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
  </bookViews>
  <sheets>
    <sheet name="Setting" sheetId="1" state="visible" r:id="rId2"/>
    <sheet name="KODE" sheetId="2" state="visible" r:id="rId3"/>
    <sheet name="JURNAL" sheetId="3" state="visible" r:id="rId4"/>
    <sheet name="LR" sheetId="4" state="hidden" r:id="rId5"/>
    <sheet name="CASHP" sheetId="5" state="hidden" r:id="rId6"/>
    <sheet name="AKP (2)" sheetId="6" state="hidden" r:id="rId7"/>
    <sheet name="AKP (4)" sheetId="7" state="hidden" r:id="rId8"/>
    <sheet name="AKP" sheetId="8" state="hidden" r:id="rId9"/>
    <sheet name="CASH FLOW (2)" sheetId="9" state="hidden" r:id="rId10"/>
    <sheet name="CALKP" sheetId="10" state="hidden" r:id="rId11"/>
    <sheet name="CALK" sheetId="11" state="hidden" r:id="rId12"/>
    <sheet name="Sheet1" sheetId="12" state="hidden" r:id="rId13"/>
    <sheet name="Sheet2" sheetId="13" state="hidden" r:id="rId14"/>
    <sheet name="Sheet6" sheetId="14" state="hidden" r:id="rId15"/>
    <sheet name="Sheet4" sheetId="15" state="hidden" r:id="rId16"/>
    <sheet name="Sheet3" sheetId="16" state="hidden" r:id="rId17"/>
    <sheet name="Sheet7" sheetId="17" state="hidden" r:id="rId18"/>
    <sheet name="Sheet5" sheetId="18" state="hidden" r:id="rId19"/>
    <sheet name="Sheet8" sheetId="19" state="hidden" r:id="rId20"/>
    <sheet name="Sheet10" sheetId="20" state="hidden" r:id="rId21"/>
    <sheet name="Sheet11" sheetId="21" state="hidden" r:id="rId22"/>
    <sheet name="Sheet14" sheetId="22" state="hidden" r:id="rId23"/>
    <sheet name="Sheet13" sheetId="23" state="hidden" r:id="rId24"/>
    <sheet name="Sheet15" sheetId="24" state="hidden" r:id="rId25"/>
    <sheet name="Sheet16" sheetId="25" state="hidden" r:id="rId26"/>
    <sheet name="Sheet12" sheetId="26" state="hidden" r:id="rId27"/>
    <sheet name="Sheet9" sheetId="27" state="hidden" r:id="rId28"/>
  </sheets>
  <externalReferences>
    <externalReference r:id="rId29"/>
    <externalReference r:id="rId30"/>
    <externalReference r:id="rId31"/>
    <externalReference r:id="rId32"/>
    <externalReference r:id="rId33"/>
    <externalReference r:id="rId34"/>
  </externalReferences>
  <definedNames>
    <definedName function="false" hidden="false" localSheetId="7" name="_xlnm.Print_Area" vbProcedure="false">AKP!$A$1:$I$144</definedName>
    <definedName function="false" hidden="false" localSheetId="7" name="_xlnm.Print_Titles" vbProcedure="false">AKP!$1:$8</definedName>
    <definedName function="false" hidden="false" localSheetId="5" name="_xlnm.Print_Area" vbProcedure="false">'AKP (2)'!$A$1:$I$84</definedName>
    <definedName function="false" hidden="false" localSheetId="5" name="_xlnm.Print_Titles" vbProcedure="false">'AKP (2)'!$1:$8</definedName>
    <definedName function="false" hidden="false" localSheetId="6" name="_xlnm.Print_Area" vbProcedure="false">'AKP (4)'!$A$1:$I$89</definedName>
    <definedName function="false" hidden="false" localSheetId="6" name="_xlnm.Print_Titles" vbProcedure="false">'AKP (4)'!$1:$8</definedName>
    <definedName function="false" hidden="false" localSheetId="10" name="_xlnm.Print_Area" vbProcedure="false">CALK!$A$1:$H$214</definedName>
    <definedName function="false" hidden="false" localSheetId="10" name="_xlnm.Print_Titles" vbProcedure="false">CALK!$1:$3</definedName>
    <definedName function="false" hidden="false" localSheetId="9" name="_xlnm.Print_Area" vbProcedure="false">CALKP!$A$1:$H$154</definedName>
    <definedName function="false" hidden="false" localSheetId="9" name="_xlnm.Print_Titles" vbProcedure="false">CALKP!$1:$3</definedName>
    <definedName function="false" hidden="false" localSheetId="8" name="_xlnm.Print_Area" vbProcedure="false">'CASH FLOW (2)'!$A$1:$J$118</definedName>
    <definedName function="false" hidden="false" localSheetId="8" name="_xlnm.Print_Titles" vbProcedure="false">'CASH FLOW (2)'!$1:$7</definedName>
    <definedName function="false" hidden="false" localSheetId="4" name="_xlnm.Print_Area" vbProcedure="false">CASHP!$A$1:$J$87</definedName>
    <definedName function="false" hidden="false" localSheetId="4" name="_xlnm.Print_Titles" vbProcedure="false">CASHP!$1:$7</definedName>
    <definedName function="false" hidden="true" localSheetId="2" name="_xlnm._FilterDatabase" vbProcedure="false">JURNAL!$A$8:$I$859</definedName>
    <definedName function="false" hidden="false" localSheetId="3" name="_xlnm.Print_Area" vbProcedure="false">LR!$A$1:$I$165</definedName>
    <definedName function="false" hidden="false" localSheetId="3" name="_xlnm.Print_Titles" vbProcedure="false">LR!$1:$8</definedName>
    <definedName function="false" hidden="false" name="Akun" vbProcedure="false">KODE!$B$7:$C$144</definedName>
    <definedName function="false" hidden="false" name="AKUN2" vbProcedure="false">KODE!$B$5:$H$144</definedName>
    <definedName function="false" hidden="false" name="Bln" vbProcedure="false">Setting!$Q$19:$Q$30</definedName>
    <definedName function="false" hidden="false" name="Daftar" vbProcedure="false">KODE!$K$7:$K$144</definedName>
    <definedName function="false" hidden="false" name="E" vbProcedure="false">[5]KODE!$B$7:$E$1160</definedName>
    <definedName function="false" hidden="false" name="J" vbProcedure="false">JURNAL!$A$7:$I$8</definedName>
    <definedName function="false" hidden="false" name="JDES" vbProcedure="false">'[1]JURNAL UMUM'!$A$4:$G$799</definedName>
    <definedName function="false" hidden="false" name="JU" vbProcedure="false">JURNAL!$A$7:$I$8</definedName>
    <definedName function="false" hidden="false" name="JULI" vbProcedure="false">[2]KODE!$B$7:$B$172</definedName>
    <definedName function="false" hidden="false" name="kas" vbProcedure="false">[3]KODE!$B$7:$B$155</definedName>
    <definedName function="false" hidden="false" name="KODE" vbProcedure="false">KODE!$B$7:$E$1134</definedName>
    <definedName function="false" hidden="false" name="KREDIT" vbProcedure="false">JURNAL!$A$7:$I$8</definedName>
    <definedName function="false" hidden="false" name="NamaAkun" vbProcedure="false">KODE!$B$7:$C$144</definedName>
    <definedName function="false" hidden="false" name="NOMOR" vbProcedure="false">KODE!$B$7:$B$144</definedName>
    <definedName function="false" hidden="false" name="NS" vbProcedure="false">#REF!</definedName>
    <definedName function="false" hidden="false" name="NS1" vbProcedure="false">#REF!</definedName>
    <definedName function="false" hidden="false" name="NS2" vbProcedure="false">#REF!</definedName>
    <definedName function="false" hidden="false" name="NS4" vbProcedure="false">#REF!</definedName>
    <definedName function="false" hidden="false" name="NSS" vbProcedure="false">#REF!</definedName>
    <definedName function="false" hidden="false" name="Saldo" vbProcedure="false">KODE!$B$7:$H$144</definedName>
    <definedName function="false" hidden="false" name="SN" vbProcedure="false">#REF!</definedName>
    <definedName function="false" hidden="false" name="SNI" vbProcedure="false">#REF!</definedName>
    <definedName function="false" hidden="false" name="Tgl" vbProcedure="false">Setting!$P$19:$P$49</definedName>
    <definedName function="false" hidden="false" name="Thn" vbProcedure="false">Setting!$R$19:$R$38</definedName>
  </definedNames>
  <calcPr iterateCount="100" refMode="A1" iterate="false" iterateDelta="0.001"/>
  <pivotCaches>
    <pivotCache cacheId="1" r:id="rId3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9"/>
            <color rgb="FF000000"/>
            <rFont val="Tahoma"/>
            <family val="2"/>
          </rPr>
          <t xml:space="preserve">Yarsi:
</t>
        </r>
      </text>
      <mc:AlternateContent>
        <mc:Choice Requires="v2">
          <commentPr autoFill="true" autoScale="false" colHidden="false" locked="false" rowHidden="false" textHAlign="justify" textVAlign="top">
            <anchor moveWithCells="false" sizeWithCells="false">
              <xdr:from>
                <xdr:col>7</xdr:col>
                <xdr:colOff>6</xdr:colOff>
                <xdr:row>41</xdr:row>
                <xdr:rowOff>11</xdr:rowOff>
              </xdr:from>
              <xdr:to>
                <xdr:col>8</xdr:col>
                <xdr:colOff>39</xdr:colOff>
                <xdr:row>4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Tahoma"/>
            <family val="2"/>
          </rPr>
          <t xml:space="preserve">Yarsi:
</t>
        </r>
      </text>
      <mc:AlternateContent>
        <mc:Choice Requires="v2">
          <commentPr autoFill="true" autoScale="false" colHidden="false" locked="false" rowHidden="false" textHAlign="justify" textVAlign="top">
            <anchor moveWithCells="false" sizeWithCells="false">
              <xdr:from>
                <xdr:col>7</xdr:col>
                <xdr:colOff>25</xdr:colOff>
                <xdr:row>34</xdr:row>
                <xdr:rowOff>12</xdr:rowOff>
              </xdr:from>
              <xdr:to>
                <xdr:col>8</xdr:col>
                <xdr:colOff>58</xdr:colOff>
                <xdr:row>38</xdr:row>
                <xdr:rowOff>13</xdr:rowOff>
              </xdr:to>
            </anchor>
          </commentPr>
        </mc:Choice>
        <mc:Fallback/>
      </mc:AlternateContent>
    </comment>
  </commentList>
</comments>
</file>

<file path=xl/sharedStrings.xml><?xml version="1.0" encoding="utf-8"?>
<sst xmlns="http://schemas.openxmlformats.org/spreadsheetml/2006/main" count="4580" uniqueCount="1859">
  <si>
    <t xml:space="preserve">Nama</t>
  </si>
  <si>
    <t xml:space="preserve">:</t>
  </si>
  <si>
    <t xml:space="preserve">STIKES YARSI MATARAM</t>
  </si>
  <si>
    <t xml:space="preserve">Tanggal Pelaporan</t>
  </si>
  <si>
    <t xml:space="preserve">Maret</t>
  </si>
  <si>
    <t xml:space="preserve">Januari</t>
  </si>
  <si>
    <t xml:space="preserve">Februari</t>
  </si>
  <si>
    <t xml:space="preserve">April</t>
  </si>
  <si>
    <t xml:space="preserve">Mei</t>
  </si>
  <si>
    <t xml:space="preserve">Juni</t>
  </si>
  <si>
    <t xml:space="preserve">Juli</t>
  </si>
  <si>
    <t xml:space="preserve">Agustus</t>
  </si>
  <si>
    <t xml:space="preserve">September</t>
  </si>
  <si>
    <t xml:space="preserve">Oktober</t>
  </si>
  <si>
    <t xml:space="preserve">November</t>
  </si>
  <si>
    <t xml:space="preserve">Desember</t>
  </si>
  <si>
    <t xml:space="preserve">DAFTAR dan SALDO AWAL AKUN</t>
  </si>
  <si>
    <t xml:space="preserve">Per </t>
  </si>
  <si>
    <t xml:space="preserve">NO AKUN</t>
  </si>
  <si>
    <t xml:space="preserve">NAMA AKUN</t>
  </si>
  <si>
    <t xml:space="preserve">Akun      D/K</t>
  </si>
  <si>
    <t xml:space="preserve">Akun      NR/LR</t>
  </si>
  <si>
    <t xml:space="preserve"> SALDO</t>
  </si>
  <si>
    <t xml:space="preserve">Debet</t>
  </si>
  <si>
    <t xml:space="preserve">Kredit</t>
  </si>
  <si>
    <t xml:space="preserve">Kas</t>
  </si>
  <si>
    <t xml:space="preserve">D</t>
  </si>
  <si>
    <t xml:space="preserve">NR</t>
  </si>
  <si>
    <t xml:space="preserve">Bank</t>
  </si>
  <si>
    <t xml:space="preserve">Asuransi di Bayar di Muka</t>
  </si>
  <si>
    <t xml:space="preserve">Uang Muka Bangunan</t>
  </si>
  <si>
    <t xml:space="preserve">Piutang Mahasiswa</t>
  </si>
  <si>
    <t xml:space="preserve">Inventaris Kantor</t>
  </si>
  <si>
    <t xml:space="preserve">Akumulasi Penyusutan Inventaris</t>
  </si>
  <si>
    <t xml:space="preserve">K</t>
  </si>
  <si>
    <t xml:space="preserve">Kendaraan</t>
  </si>
  <si>
    <t xml:space="preserve">Akumulasi Penyusutan Kendaraan</t>
  </si>
  <si>
    <t xml:space="preserve">Gedung I</t>
  </si>
  <si>
    <t xml:space="preserve">Akumulasi Penyusutan Gedung I</t>
  </si>
  <si>
    <t xml:space="preserve">Gedung II</t>
  </si>
  <si>
    <t xml:space="preserve">Akumulasi Penyusutan Gedung II</t>
  </si>
  <si>
    <t xml:space="preserve">Gedung III</t>
  </si>
  <si>
    <t xml:space="preserve">Akumulasi Penyusutan Gedung III</t>
  </si>
  <si>
    <t xml:space="preserve">Tembok Keliling Pemb. Gedung Pengembangan</t>
  </si>
  <si>
    <t xml:space="preserve">Akm. Penyusutan Tembok keliling</t>
  </si>
  <si>
    <t xml:space="preserve">Tanah</t>
  </si>
  <si>
    <t xml:space="preserve">Mesin</t>
  </si>
  <si>
    <t xml:space="preserve">Akumulasi Penyusutan Mesin</t>
  </si>
  <si>
    <t xml:space="preserve">Kewajiban Jangka Pendek (KBM)</t>
  </si>
  <si>
    <t xml:space="preserve">Pendapatan di terima di muka</t>
  </si>
  <si>
    <t xml:space="preserve">Aktiva Bersih Terikat Permanen</t>
  </si>
  <si>
    <t xml:space="preserve">Aktiva Bersih Tidak Terikat Permanen Bulan Sebelumnya</t>
  </si>
  <si>
    <t xml:space="preserve">Kenaikan Ativa Bersih Tidak Terikat Bulan Berjalan</t>
  </si>
  <si>
    <t xml:space="preserve">Penurunan Ativa Bersih Tidak Terikat Bulan Berjalan</t>
  </si>
  <si>
    <t xml:space="preserve">Pen. Sipenmaru</t>
  </si>
  <si>
    <t xml:space="preserve">LR</t>
  </si>
  <si>
    <t xml:space="preserve">Pen. Pengadaan Kebutuhan Mahasiswa</t>
  </si>
  <si>
    <t xml:space="preserve">Pen. PPA</t>
  </si>
  <si>
    <t xml:space="preserve">Pen. Pengembangan</t>
  </si>
  <si>
    <t xml:space="preserve">Pen. BEM</t>
  </si>
  <si>
    <t xml:space="preserve">Pen. Tri Darma Perguruan Tinggi</t>
  </si>
  <si>
    <t xml:space="preserve">Pen. BPP</t>
  </si>
  <si>
    <t xml:space="preserve">Pen. Tunggakan Mahasiswa</t>
  </si>
  <si>
    <t xml:space="preserve">Pen. Wisuda</t>
  </si>
  <si>
    <t xml:space="preserve">Dana Hibah</t>
  </si>
  <si>
    <t xml:space="preserve">Jasa Bank</t>
  </si>
  <si>
    <t xml:space="preserve">Biaya Administrasi Bank</t>
  </si>
  <si>
    <t xml:space="preserve">Biaya Penyusutan Inventaris</t>
  </si>
  <si>
    <t xml:space="preserve">Biaya Penyusutan Kendaraan</t>
  </si>
  <si>
    <t xml:space="preserve">Biaya Penyusutan Gedung I</t>
  </si>
  <si>
    <t xml:space="preserve">Biaya Penyusutan Gedung II</t>
  </si>
  <si>
    <t xml:space="preserve">Biaya Penyusutan Gedung III</t>
  </si>
  <si>
    <t xml:space="preserve">Biaya Penyusutan Tembok keliling</t>
  </si>
  <si>
    <t xml:space="preserve">Pajak Bank</t>
  </si>
  <si>
    <t xml:space="preserve">Sipenmaru</t>
  </si>
  <si>
    <t xml:space="preserve">Pengadaan Pakaian dan Atribut</t>
  </si>
  <si>
    <t xml:space="preserve">Literatur Kampus</t>
  </si>
  <si>
    <t xml:space="preserve">Asuransi Kumpulan</t>
  </si>
  <si>
    <t xml:space="preserve">Alat Kesehatan</t>
  </si>
  <si>
    <t xml:space="preserve">Biaya Kegiatan PPA</t>
  </si>
  <si>
    <t xml:space="preserve">Teori dan Praktek prodi S1 Keperawatan</t>
  </si>
  <si>
    <t xml:space="preserve">Teori dan Praktek prodi DIII Keperawatan</t>
  </si>
  <si>
    <t xml:space="preserve">Akreditasi D III Keperawatan</t>
  </si>
  <si>
    <t xml:space="preserve">Teori dan Praktek prodi DIII Kebidanan</t>
  </si>
  <si>
    <t xml:space="preserve">Akreditasi DIII Kebidanan</t>
  </si>
  <si>
    <t xml:space="preserve">Teori dan Praktek prodi S1 Kebidanan</t>
  </si>
  <si>
    <t xml:space="preserve">Teori dan Praktek prodi Ners Reguler</t>
  </si>
  <si>
    <t xml:space="preserve">Teori dan Praktek prodi Ners Non Reguler</t>
  </si>
  <si>
    <t xml:space="preserve">Penelitian &amp; Pengabdian Masyarakat</t>
  </si>
  <si>
    <t xml:space="preserve">Pelatihan, Workhshop, Seminar</t>
  </si>
  <si>
    <t xml:space="preserve">Tenaga Dosen Tubel + Ibel</t>
  </si>
  <si>
    <t xml:space="preserve">LPMI</t>
  </si>
  <si>
    <t xml:space="preserve">Laboratorium Komputer</t>
  </si>
  <si>
    <t xml:space="preserve">Laboratorium Kesehatan</t>
  </si>
  <si>
    <t xml:space="preserve">Pendirian SD,SMP, SMA dan UNUSA</t>
  </si>
  <si>
    <t xml:space="preserve">Pendirian TK</t>
  </si>
  <si>
    <t xml:space="preserve">Pendirian Profesi Kebidanan</t>
  </si>
  <si>
    <t xml:space="preserve">Kegiatan BEM dan HIMA</t>
  </si>
  <si>
    <t xml:space="preserve">Promosi</t>
  </si>
  <si>
    <t xml:space="preserve">Beasiswa</t>
  </si>
  <si>
    <t xml:space="preserve">Gaji pegawai</t>
  </si>
  <si>
    <t xml:space="preserve">Bantuan Biaya Idul Fitri</t>
  </si>
  <si>
    <t xml:space="preserve">Bantuan Biaya Pendidikan</t>
  </si>
  <si>
    <t xml:space="preserve">BPJS Kesehatan</t>
  </si>
  <si>
    <t xml:space="preserve">BPJS Ketenagakerjaan</t>
  </si>
  <si>
    <t xml:space="preserve">Uang Duka</t>
  </si>
  <si>
    <t xml:space="preserve">Biaya Lembur</t>
  </si>
  <si>
    <t xml:space="preserve">Dana Sosial</t>
  </si>
  <si>
    <t xml:space="preserve">Transport Rapat Pimpinan dll</t>
  </si>
  <si>
    <t xml:space="preserve">Transport Organ Yayasan</t>
  </si>
  <si>
    <t xml:space="preserve">Honorarium Dewan Senat</t>
  </si>
  <si>
    <t xml:space="preserve">Perjalanan Dinas</t>
  </si>
  <si>
    <t xml:space="preserve">ATK/Poto Copy/Surat menyurat</t>
  </si>
  <si>
    <t xml:space="preserve">Perlengkapan  RT &amp; Bahan Pembersih</t>
  </si>
  <si>
    <t xml:space="preserve">Perlengkapan Kebersihan taman kantor</t>
  </si>
  <si>
    <t xml:space="preserve">Premium </t>
  </si>
  <si>
    <t xml:space="preserve">Perpanjangan STNK mobil mini bus</t>
  </si>
  <si>
    <t xml:space="preserve">Perpanjangan STNK mobil bus</t>
  </si>
  <si>
    <t xml:space="preserve">Oli Kendaraan dinas</t>
  </si>
  <si>
    <t xml:space="preserve">Spare part mobil, dll</t>
  </si>
  <si>
    <t xml:space="preserve">Spare part motor, dll</t>
  </si>
  <si>
    <t xml:space="preserve">Pembayaran rekening Telepon/Komunikasi</t>
  </si>
  <si>
    <t xml:space="preserve">Pembayaran Rekening Air </t>
  </si>
  <si>
    <t xml:space="preserve">Pembayaran Rekening Listrik</t>
  </si>
  <si>
    <t xml:space="preserve">Internet</t>
  </si>
  <si>
    <t xml:space="preserve">Pajak Bumi dan Bangunan</t>
  </si>
  <si>
    <t xml:space="preserve">Pemeliharaan gedung</t>
  </si>
  <si>
    <t xml:space="preserve">Pemeliharaan AC</t>
  </si>
  <si>
    <t xml:space="preserve">Pengadaan AC</t>
  </si>
  <si>
    <t xml:space="preserve">Pemeliharan Perleng RT (kursi, meja, listrik, dll)</t>
  </si>
  <si>
    <t xml:space="preserve">Operasional Administrasi Keuangan</t>
  </si>
  <si>
    <t xml:space="preserve">Angsuran Motor</t>
  </si>
  <si>
    <t xml:space="preserve">MoU</t>
  </si>
  <si>
    <t xml:space="preserve">Konsumsi Rapat, pelayanan tamu dll</t>
  </si>
  <si>
    <t xml:space="preserve">Iuran AIPNI dan RTA</t>
  </si>
  <si>
    <t xml:space="preserve">AIPKIND</t>
  </si>
  <si>
    <t xml:space="preserve">Dana Cadangan/Tak Terduga</t>
  </si>
  <si>
    <t xml:space="preserve">AIVIKI</t>
  </si>
  <si>
    <t xml:space="preserve">Dana Taktis Ketua</t>
  </si>
  <si>
    <t xml:space="preserve">Biaya Operasional Yayasan</t>
  </si>
  <si>
    <t xml:space="preserve">Biaya Lain-Lain</t>
  </si>
  <si>
    <t xml:space="preserve">UKOM</t>
  </si>
  <si>
    <t xml:space="preserve">Wisuda</t>
  </si>
  <si>
    <t xml:space="preserve">Pengembangan Wisuda</t>
  </si>
  <si>
    <t xml:space="preserve">Pengeluaran UIN</t>
  </si>
  <si>
    <t xml:space="preserve">Pengeluaran Hibah Kopertis</t>
  </si>
  <si>
    <t xml:space="preserve">Biaya Jurnal</t>
  </si>
  <si>
    <t xml:space="preserve">Biaya Operasional TK IT Yarsi</t>
  </si>
  <si>
    <t xml:space="preserve">Biaya Operasional SMP IT Yarsi</t>
  </si>
  <si>
    <t xml:space="preserve">Biaya Operasional SMA IT Yarsi</t>
  </si>
  <si>
    <t xml:space="preserve">Pengembangan STIKES Yarsi</t>
  </si>
  <si>
    <t xml:space="preserve">Hari Besar Keagamaan</t>
  </si>
  <si>
    <t xml:space="preserve">Bunga KBM (Kendaraan Bermotor)</t>
  </si>
  <si>
    <t xml:space="preserve">Prodi Baru</t>
  </si>
  <si>
    <t xml:space="preserve">JURNAL UMUM</t>
  </si>
  <si>
    <t xml:space="preserve">DAFTAR AKUN</t>
  </si>
  <si>
    <t xml:space="preserve">1-100  AKTIVA LANCAR</t>
  </si>
  <si>
    <t xml:space="preserve">KOMENTAR :</t>
  </si>
  <si>
    <t xml:space="preserve">TANGGAL</t>
  </si>
  <si>
    <t xml:space="preserve">REF</t>
  </si>
  <si>
    <t xml:space="preserve">KETERANGAN</t>
  </si>
  <si>
    <t xml:space="preserve">DEBET</t>
  </si>
  <si>
    <t xml:space="preserve">KREDIT</t>
  </si>
  <si>
    <t xml:space="preserve">1</t>
  </si>
  <si>
    <t xml:space="preserve">2</t>
  </si>
  <si>
    <t xml:space="preserve">3</t>
  </si>
  <si>
    <t xml:space="preserve">4</t>
  </si>
  <si>
    <t xml:space="preserve">5</t>
  </si>
  <si>
    <t xml:space="preserve">6</t>
  </si>
  <si>
    <t xml:space="preserve">7</t>
  </si>
  <si>
    <t xml:space="preserve">8</t>
  </si>
  <si>
    <t xml:space="preserve">9</t>
  </si>
  <si>
    <t xml:space="preserve">LAPORAN AKTIFITAS</t>
  </si>
  <si>
    <t xml:space="preserve">URAIAN</t>
  </si>
  <si>
    <t xml:space="preserve">JUMLAH</t>
  </si>
  <si>
    <t xml:space="preserve">Jumlah Penerimaan</t>
  </si>
  <si>
    <t xml:space="preserve">Penerimaan dari Bank</t>
  </si>
  <si>
    <t xml:space="preserve">Jumlah Penerimaan dari Bank</t>
  </si>
  <si>
    <t xml:space="preserve">Total Penerimaan ( 1 s.d 6)</t>
  </si>
  <si>
    <t xml:space="preserve">Biaya Operasional</t>
  </si>
  <si>
    <t xml:space="preserve">Total Biaya Operasional</t>
  </si>
  <si>
    <t xml:space="preserve">Mengetahui, </t>
  </si>
  <si>
    <t xml:space="preserve">Mataram, 31 Agustus 2015</t>
  </si>
  <si>
    <t xml:space="preserve">Ketua STIKES YARSI Mataram</t>
  </si>
  <si>
    <t xml:space="preserve">   STIKES YARSI Mataram,</t>
  </si>
  <si>
    <t xml:space="preserve">   Bendahara,</t>
  </si>
  <si>
    <t xml:space="preserve">AGUS SUPINGANTO, S.Kep.,Ners.,M.Kes</t>
  </si>
  <si>
    <t xml:space="preserve">Pariambarawati Trisnayasa</t>
  </si>
  <si>
    <t xml:space="preserve">LAPORAN ARUS KAS</t>
  </si>
  <si>
    <t xml:space="preserve">NO</t>
  </si>
  <si>
    <t xml:space="preserve">Arus Kas dari Aktivitas Operasi</t>
  </si>
  <si>
    <t xml:space="preserve">Arus Masuk Kas</t>
  </si>
  <si>
    <t xml:space="preserve">Tarik Tunai dari Rekening Bank</t>
  </si>
  <si>
    <t xml:space="preserve">Angsuran Karyawan</t>
  </si>
  <si>
    <t xml:space="preserve">Angsuran lain-lain (Ilham)</t>
  </si>
  <si>
    <t xml:space="preserve">Jumlah Arus Masuk Kas </t>
  </si>
  <si>
    <t xml:space="preserve">Arus Keluar Kas</t>
  </si>
  <si>
    <t xml:space="preserve">Jumlah Arus Keluar Kas </t>
  </si>
  <si>
    <t xml:space="preserve">Arus Kas Bersih dari Aktivitas Operasi </t>
  </si>
  <si>
    <t xml:space="preserve">Arus Kas dari Aktivitas Investasi</t>
  </si>
  <si>
    <t xml:space="preserve">PBK Gaji</t>
  </si>
  <si>
    <t xml:space="preserve">Pinjaman Bale Sehat</t>
  </si>
  <si>
    <t xml:space="preserve">Setor tunai ke Rek. BTN 339-8</t>
  </si>
  <si>
    <t xml:space="preserve">Arus Kas Bersih dari Aktivitas Investasi </t>
  </si>
  <si>
    <t xml:space="preserve">Arus Kas dari Aktifitas Pembiayaan</t>
  </si>
  <si>
    <t xml:space="preserve">Arus Kas Bersih dari Aktivitas Pembiayaan </t>
  </si>
  <si>
    <t xml:space="preserve">Kenaikan/Penurunan Kas </t>
  </si>
  <si>
    <t xml:space="preserve">Saldo Awal Kas</t>
  </si>
  <si>
    <t xml:space="preserve">Saldo Akhir Kas </t>
  </si>
  <si>
    <t xml:space="preserve">Mataram, 30 Juni 2016</t>
  </si>
  <si>
    <t xml:space="preserve">STIKES YARSI Mataram,</t>
  </si>
  <si>
    <t xml:space="preserve">Bendahara,</t>
  </si>
  <si>
    <t xml:space="preserve">Ni Ketut Pariambarawati Trisnayasa</t>
  </si>
  <si>
    <t xml:space="preserve">Total Penerimaan</t>
  </si>
  <si>
    <t xml:space="preserve">Bq. Ani Widarsi,SE</t>
  </si>
  <si>
    <t xml:space="preserve"> </t>
  </si>
  <si>
    <t xml:space="preserve">Angsuran Piutang Karyawan</t>
  </si>
  <si>
    <t xml:space="preserve">Penerimaan Lain lain (Penj. Mobil + Kelebihan Pemb. Genset)</t>
  </si>
  <si>
    <t xml:space="preserve">Penerimaan Lain-lain (Uji Kompetensi Profesi Ners)</t>
  </si>
  <si>
    <t xml:space="preserve">Pembelian Aktiva Tetap</t>
  </si>
  <si>
    <t xml:space="preserve">Setor Tunai</t>
  </si>
  <si>
    <t xml:space="preserve">Mataram,31 Agustus 2015</t>
  </si>
  <si>
    <t xml:space="preserve">CATATAN ATAS LAPORAN KEUANGAN</t>
  </si>
  <si>
    <t xml:space="preserve">1.</t>
  </si>
  <si>
    <t xml:space="preserve">Kas dan Setara Kas</t>
  </si>
  <si>
    <t xml:space="preserve">Saldo dan pergerakan Kas dan Bank</t>
  </si>
  <si>
    <t xml:space="preserve">No</t>
  </si>
  <si>
    <t xml:space="preserve">Keterangan</t>
  </si>
  <si>
    <t xml:space="preserve">Saldo 1 Desember 2017</t>
  </si>
  <si>
    <t xml:space="preserve">Penambahan</t>
  </si>
  <si>
    <t xml:space="preserve">Pengurangan</t>
  </si>
  <si>
    <t xml:space="preserve">Saldo 31 Desember 2017</t>
  </si>
  <si>
    <t xml:space="preserve">Jumlah</t>
  </si>
  <si>
    <t xml:space="preserve">2.</t>
  </si>
  <si>
    <t xml:space="preserve">Asuransi Mahasiswa</t>
  </si>
  <si>
    <t xml:space="preserve">Saldo dan pergerakan aktiva lancar lainnya</t>
  </si>
  <si>
    <t xml:space="preserve">Asuransi Di Bayar di Muka</t>
  </si>
  <si>
    <t xml:space="preserve">3.</t>
  </si>
  <si>
    <t xml:space="preserve">Piutang</t>
  </si>
  <si>
    <t xml:space="preserve">Saldo dan pergerakan piutang </t>
  </si>
  <si>
    <t xml:space="preserve">4.</t>
  </si>
  <si>
    <t xml:space="preserve">Aktiva Tetap</t>
  </si>
  <si>
    <t xml:space="preserve">Saldo dan pergerakan aktiva tetap </t>
  </si>
  <si>
    <t xml:space="preserve">Akumulasi Penyusutan</t>
  </si>
  <si>
    <t xml:space="preserve">Nilai Buku</t>
  </si>
  <si>
    <t xml:space="preserve">Bangunan (Gedung)</t>
  </si>
  <si>
    <t xml:space="preserve">Inventaris</t>
  </si>
  <si>
    <t xml:space="preserve">Total Nilai Buku</t>
  </si>
  <si>
    <t xml:space="preserve">5.</t>
  </si>
  <si>
    <t xml:space="preserve">Kewajiban</t>
  </si>
  <si>
    <t xml:space="preserve">Saldo dan pergerakan kewajiban</t>
  </si>
  <si>
    <t xml:space="preserve">Pend. Diterima dimuka</t>
  </si>
  <si>
    <t xml:space="preserve">6.</t>
  </si>
  <si>
    <t xml:space="preserve">Saldo dan pergerakan aktiva bersih terikat permanen</t>
  </si>
  <si>
    <t xml:space="preserve">Aktiva Bersih</t>
  </si>
  <si>
    <t xml:space="preserve">7.</t>
  </si>
  <si>
    <t xml:space="preserve">Pendapatan</t>
  </si>
  <si>
    <t xml:space="preserve">Pendapatan dari Bunga Bank</t>
  </si>
  <si>
    <t xml:space="preserve">PPh atas Bunga Bank</t>
  </si>
  <si>
    <t xml:space="preserve">Total Pendapatan</t>
  </si>
  <si>
    <t xml:space="preserve">8.</t>
  </si>
  <si>
    <t xml:space="preserve">Biaya Operasional </t>
  </si>
  <si>
    <t xml:space="preserve">Catatan Atas Laporan Keuangan (CALK) STIKES YARSI Mataram disusun untuk menjelaskan Laporan Keuangan secara terinci. Catatan Atas Laporan Keuangan merupakan bagian yang tidak terpisahkan dengan Laporan Keuangan. Penyajian Catatan Atas Laporan Keuangan ini diharapkan dapat menyamakan persepsi bagi pengguna laporan sebagai sarana didalam mengambil keputusan.</t>
  </si>
  <si>
    <t xml:space="preserve">Saldo 1 Juni 2016</t>
  </si>
  <si>
    <t xml:space="preserve">Saldo 30 Juni 2016</t>
  </si>
  <si>
    <t xml:space="preserve">10</t>
  </si>
  <si>
    <t xml:space="preserve">11</t>
  </si>
  <si>
    <t xml:space="preserve">Piutang Lain-lain</t>
  </si>
  <si>
    <t xml:space="preserve">Piutang Karyawan</t>
  </si>
  <si>
    <t xml:space="preserve">Piutang RSI</t>
  </si>
  <si>
    <t xml:space="preserve">Piutang Yayasan</t>
  </si>
  <si>
    <t xml:space="preserve">Kewajiban ke PT.OTO</t>
  </si>
  <si>
    <t xml:space="preserve">M90</t>
  </si>
  <si>
    <t xml:space="preserve">PK O PARIAMBARAWATI</t>
  </si>
  <si>
    <t xml:space="preserve">M91</t>
  </si>
  <si>
    <t xml:space="preserve">M92</t>
  </si>
  <si>
    <t xml:space="preserve">M93</t>
  </si>
  <si>
    <t xml:space="preserve">Terima angsuran piutang karyawan</t>
  </si>
  <si>
    <t xml:space="preserve">M94</t>
  </si>
  <si>
    <t xml:space="preserve">Terima angsuran lain- lain (P.Ilham)</t>
  </si>
  <si>
    <t xml:space="preserve">M95</t>
  </si>
  <si>
    <t xml:space="preserve">Tarik CHQ CW682201</t>
  </si>
  <si>
    <t xml:space="preserve">M96</t>
  </si>
  <si>
    <t xml:space="preserve">Tarik CHQ Co078449</t>
  </si>
  <si>
    <t xml:space="preserve">M97</t>
  </si>
  <si>
    <t xml:space="preserve">Tarik CHQ CQ641311</t>
  </si>
  <si>
    <t xml:space="preserve">M98</t>
  </si>
  <si>
    <t xml:space="preserve">PARIAMBARAWATI/5271024201720003</t>
  </si>
  <si>
    <t xml:space="preserve">M99</t>
  </si>
  <si>
    <t xml:space="preserve">TK 716338/PARIAMBARWATI/087857057111</t>
  </si>
  <si>
    <t xml:space="preserve">M100</t>
  </si>
  <si>
    <t xml:space="preserve">TL 063602/PARIAMBARWATI/087765057111</t>
  </si>
  <si>
    <t xml:space="preserve">M101</t>
  </si>
  <si>
    <t xml:space="preserve">TK 716295/PARIAMBARWATI/087857057111</t>
  </si>
  <si>
    <t xml:space="preserve">M102</t>
  </si>
  <si>
    <t xml:space="preserve">PK O IMAM MALIKI/08175728670</t>
  </si>
  <si>
    <t xml:space="preserve">M103</t>
  </si>
  <si>
    <t xml:space="preserve">M104</t>
  </si>
  <si>
    <t xml:space="preserve">PARIAMBARAWATI/5271024201720003 </t>
  </si>
  <si>
    <t xml:space="preserve">M105</t>
  </si>
  <si>
    <t xml:space="preserve">M106</t>
  </si>
  <si>
    <t xml:space="preserve">22</t>
  </si>
  <si>
    <t xml:space="preserve">23</t>
  </si>
  <si>
    <t xml:space="preserve">24</t>
  </si>
  <si>
    <t xml:space="preserve">9000026505496</t>
  </si>
  <si>
    <t xml:space="preserve">25</t>
  </si>
  <si>
    <t xml:space="preserve">26</t>
  </si>
  <si>
    <t xml:space="preserve">27</t>
  </si>
  <si>
    <t xml:space="preserve">28</t>
  </si>
  <si>
    <t xml:space="preserve">29</t>
  </si>
  <si>
    <t xml:space="preserve">30</t>
  </si>
  <si>
    <t xml:space="preserve">31</t>
  </si>
  <si>
    <t xml:space="preserve">Saldo Bank</t>
  </si>
  <si>
    <t xml:space="preserve">Diambil</t>
  </si>
  <si>
    <t xml:space="preserve">Sisa</t>
  </si>
  <si>
    <t xml:space="preserve">Bank BTN Rek. 00000021-01-30-000111-8</t>
  </si>
  <si>
    <t xml:space="preserve">Bank BTN Rek. 00000021-01-30-000337-2</t>
  </si>
  <si>
    <t xml:space="preserve">Bank BTN Rek. 00000021-01-30-000339-8</t>
  </si>
  <si>
    <t xml:space="preserve">Bank BTN Rek. 00000021-01-30-000340-3</t>
  </si>
  <si>
    <t xml:space="preserve">Bank Mega syariah no Rek 2005809573</t>
  </si>
  <si>
    <t xml:space="preserve">Bank BTN Rek. 00000021-01-50-042530-8</t>
  </si>
  <si>
    <t xml:space="preserve">Bank BTN Rek. 00000021-01-30-000341-1</t>
  </si>
  <si>
    <t xml:space="preserve">K676</t>
  </si>
  <si>
    <t xml:space="preserve">Konsumsi kegiatan promosi</t>
  </si>
  <si>
    <t xml:space="preserve">HAPUS</t>
  </si>
  <si>
    <t xml:space="preserve">K680</t>
  </si>
  <si>
    <t xml:space="preserve">Transportasi sosialisasi sipenmaru 2018 di wilayah kota mataram, lotim, loteng dan lobar</t>
  </si>
  <si>
    <t xml:space="preserve">K691</t>
  </si>
  <si>
    <t xml:space="preserve">Transport promosi sipenmaru 2018 ke daerah loteng, a/n Danul Aristiawan dkk</t>
  </si>
  <si>
    <t xml:space="preserve">K692</t>
  </si>
  <si>
    <t xml:space="preserve">Biaya promosi sipenmaru dan transportasi tim lombok barat</t>
  </si>
  <si>
    <t xml:space="preserve">K704</t>
  </si>
  <si>
    <t xml:space="preserve">Transport sosialisasi Sipenmaru  ke wilayah Kota Mataram</t>
  </si>
  <si>
    <t xml:space="preserve">K731</t>
  </si>
  <si>
    <t xml:space="preserve">Transport sosialisasi sipenmaru ke wilayah KLU, a/n Irwan B dkk</t>
  </si>
  <si>
    <t xml:space="preserve">K738</t>
  </si>
  <si>
    <t xml:space="preserve">Transport sosialisasi sipenmaru tahun 2018 team kota mataram</t>
  </si>
  <si>
    <t xml:space="preserve">K739</t>
  </si>
  <si>
    <t xml:space="preserve">Transport sosialisasi sipenmaru 2018 ke wilayah lombok tengah</t>
  </si>
  <si>
    <t xml:space="preserve">     </t>
  </si>
  <si>
    <t xml:space="preserve">keb Mahasiswa</t>
  </si>
  <si>
    <t xml:space="preserve">PPA</t>
  </si>
  <si>
    <t xml:space="preserve">Pengem</t>
  </si>
  <si>
    <t xml:space="preserve">BEM</t>
  </si>
  <si>
    <t xml:space="preserve">Tri darma</t>
  </si>
  <si>
    <t xml:space="preserve">BPP</t>
  </si>
  <si>
    <t xml:space="preserve">Sum of 9</t>
  </si>
  <si>
    <t xml:space="preserve">Total</t>
  </si>
  <si>
    <t xml:space="preserve">Grand Total</t>
  </si>
  <si>
    <t xml:space="preserve">120,2,2</t>
  </si>
  <si>
    <t xml:space="preserve">Reg. Mahasiswa S1 Kep (Pengembangan)</t>
  </si>
  <si>
    <t xml:space="preserve">120,3,1</t>
  </si>
  <si>
    <t xml:space="preserve">Bank NTB Syariah Rek. 2276</t>
  </si>
  <si>
    <t xml:space="preserve">Reg. Mahasiswa S1 Kep (BEM)</t>
  </si>
  <si>
    <t xml:space="preserve">Reg. Mahasiswa S1 Kep (Tri Darma Perguruan Tinggi)</t>
  </si>
  <si>
    <t xml:space="preserve">Reg. Mahasiswa S1 Kep (BPP)</t>
  </si>
  <si>
    <t xml:space="preserve">Reg. Mahasiswa S1 Kep (Tunggakan)</t>
  </si>
  <si>
    <t xml:space="preserve">Reg. Mahasiswa DIII Kep (Pengembangan)</t>
  </si>
  <si>
    <t xml:space="preserve">Reg. Mahasiswa DIII Kep (BEM)</t>
  </si>
  <si>
    <t xml:space="preserve">Reg. Mahasiswa DIII Kep (Tri Darma Perguruan Tinggi)</t>
  </si>
  <si>
    <t xml:space="preserve">Reg. Mahasiswa DIII Kep (BPP)</t>
  </si>
  <si>
    <t xml:space="preserve">Reg. Mahasiswa DIII Keb (Pengembangan)</t>
  </si>
  <si>
    <t xml:space="preserve">Reg. Mahasiswa DIII Keb (BEM)</t>
  </si>
  <si>
    <t xml:space="preserve">Reg. Mahasiswa DIII Keb (Tri Darma Perguruan Tinggi)</t>
  </si>
  <si>
    <t xml:space="preserve">Reg. Mahasiswa DIII Keb (BPP)</t>
  </si>
  <si>
    <t xml:space="preserve">Reg. Mahasiswa DIII Keb (Tunggakan)</t>
  </si>
  <si>
    <t xml:space="preserve">Reg. Mahasiswa Ners (Pengembangan)</t>
  </si>
  <si>
    <t xml:space="preserve">Reg. Mahasiswa Ners (BEM)</t>
  </si>
  <si>
    <t xml:space="preserve">Reg. Mahasiswa Ners (Tri Darma Perguruan Tinggi)</t>
  </si>
  <si>
    <t xml:space="preserve">Reg. Mahasiswa Ners (BPP)</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K35</t>
  </si>
  <si>
    <t xml:space="preserve">K36</t>
  </si>
  <si>
    <t xml:space="preserve">K37</t>
  </si>
  <si>
    <t xml:space="preserve">K38</t>
  </si>
  <si>
    <t xml:space="preserve">K39</t>
  </si>
  <si>
    <t xml:space="preserve">K40</t>
  </si>
  <si>
    <t xml:space="preserve">K41</t>
  </si>
  <si>
    <t xml:space="preserve">K42</t>
  </si>
  <si>
    <t xml:space="preserve">K43</t>
  </si>
  <si>
    <t xml:space="preserve">K44</t>
  </si>
  <si>
    <t xml:space="preserve">K45</t>
  </si>
  <si>
    <t xml:space="preserve">K46</t>
  </si>
  <si>
    <t xml:space="preserve">K47</t>
  </si>
  <si>
    <t xml:space="preserve">K48</t>
  </si>
  <si>
    <t xml:space="preserve">K49</t>
  </si>
  <si>
    <t xml:space="preserve">K50</t>
  </si>
  <si>
    <t xml:space="preserve">K51</t>
  </si>
  <si>
    <t xml:space="preserve">K52</t>
  </si>
  <si>
    <t xml:space="preserve">K53</t>
  </si>
  <si>
    <t xml:space="preserve">K54</t>
  </si>
  <si>
    <t xml:space="preserve">K55</t>
  </si>
  <si>
    <t xml:space="preserve">K56</t>
  </si>
  <si>
    <t xml:space="preserve">K57</t>
  </si>
  <si>
    <t xml:space="preserve">K58</t>
  </si>
  <si>
    <t xml:space="preserve">K59</t>
  </si>
  <si>
    <t xml:space="preserve">K60</t>
  </si>
  <si>
    <t xml:space="preserve">K61</t>
  </si>
  <si>
    <t xml:space="preserve">K62</t>
  </si>
  <si>
    <t xml:space="preserve">K63</t>
  </si>
  <si>
    <t xml:space="preserve">K64</t>
  </si>
  <si>
    <t xml:space="preserve">K65</t>
  </si>
  <si>
    <t xml:space="preserve">K66</t>
  </si>
  <si>
    <t xml:space="preserve">K67</t>
  </si>
  <si>
    <t xml:space="preserve">K68</t>
  </si>
  <si>
    <t xml:space="preserve">K69</t>
  </si>
  <si>
    <t xml:space="preserve">K70</t>
  </si>
  <si>
    <t xml:space="preserve">K71</t>
  </si>
  <si>
    <t xml:space="preserve">K72</t>
  </si>
  <si>
    <t xml:space="preserve">K73</t>
  </si>
  <si>
    <t xml:space="preserve">K74</t>
  </si>
  <si>
    <t xml:space="preserve">K75</t>
  </si>
  <si>
    <t xml:space="preserve">K76</t>
  </si>
  <si>
    <t xml:space="preserve">K77</t>
  </si>
  <si>
    <t xml:space="preserve">K78</t>
  </si>
  <si>
    <t xml:space="preserve">K79</t>
  </si>
  <si>
    <t xml:space="preserve">K80</t>
  </si>
  <si>
    <t xml:space="preserve">K81</t>
  </si>
  <si>
    <t xml:space="preserve">K82</t>
  </si>
  <si>
    <t xml:space="preserve">K83</t>
  </si>
  <si>
    <t xml:space="preserve">K84</t>
  </si>
  <si>
    <t xml:space="preserve">K85</t>
  </si>
  <si>
    <t xml:space="preserve">K86</t>
  </si>
  <si>
    <t xml:space="preserve">K87</t>
  </si>
  <si>
    <t xml:space="preserve">K88</t>
  </si>
  <si>
    <t xml:space="preserve">K89</t>
  </si>
  <si>
    <t xml:space="preserve">K90</t>
  </si>
  <si>
    <t xml:space="preserve">K91</t>
  </si>
  <si>
    <t xml:space="preserve">K92</t>
  </si>
  <si>
    <t xml:space="preserve">K93</t>
  </si>
  <si>
    <t xml:space="preserve">K94</t>
  </si>
  <si>
    <t xml:space="preserve">K95</t>
  </si>
  <si>
    <t xml:space="preserve">K96</t>
  </si>
  <si>
    <t xml:space="preserve">K97</t>
  </si>
  <si>
    <t xml:space="preserve">K98</t>
  </si>
  <si>
    <t xml:space="preserve">K99</t>
  </si>
  <si>
    <t xml:space="preserve">K100</t>
  </si>
  <si>
    <t xml:space="preserve">K101</t>
  </si>
  <si>
    <t xml:space="preserve">K102</t>
  </si>
  <si>
    <t xml:space="preserve">K103</t>
  </si>
  <si>
    <t xml:space="preserve">K104</t>
  </si>
  <si>
    <t xml:space="preserve">K105</t>
  </si>
  <si>
    <t xml:space="preserve">K106</t>
  </si>
  <si>
    <t xml:space="preserve">K107</t>
  </si>
  <si>
    <t xml:space="preserve">K108</t>
  </si>
  <si>
    <t xml:space="preserve">K109</t>
  </si>
  <si>
    <t xml:space="preserve">K110</t>
  </si>
  <si>
    <t xml:space="preserve">K111</t>
  </si>
  <si>
    <t xml:space="preserve">K112</t>
  </si>
  <si>
    <t xml:space="preserve">K113</t>
  </si>
  <si>
    <t xml:space="preserve">K114</t>
  </si>
  <si>
    <t xml:space="preserve">K115</t>
  </si>
  <si>
    <t xml:space="preserve">K116</t>
  </si>
  <si>
    <t xml:space="preserve">K117</t>
  </si>
  <si>
    <t xml:space="preserve">K118</t>
  </si>
  <si>
    <t xml:space="preserve">K119</t>
  </si>
  <si>
    <t xml:space="preserve">K120</t>
  </si>
  <si>
    <t xml:space="preserve">K121</t>
  </si>
  <si>
    <t xml:space="preserve">K122</t>
  </si>
  <si>
    <t xml:space="preserve">K123</t>
  </si>
  <si>
    <t xml:space="preserve">K124</t>
  </si>
  <si>
    <t xml:space="preserve">K125</t>
  </si>
  <si>
    <t xml:space="preserve">K126</t>
  </si>
  <si>
    <t xml:space="preserve">K127</t>
  </si>
  <si>
    <t xml:space="preserve">K128</t>
  </si>
  <si>
    <t xml:space="preserve">K129</t>
  </si>
  <si>
    <t xml:space="preserve">K130</t>
  </si>
  <si>
    <t xml:space="preserve">K131</t>
  </si>
  <si>
    <t xml:space="preserve">K132</t>
  </si>
  <si>
    <t xml:space="preserve">K133</t>
  </si>
  <si>
    <t xml:space="preserve">K134</t>
  </si>
  <si>
    <t xml:space="preserve">K135</t>
  </si>
  <si>
    <t xml:space="preserve">K136</t>
  </si>
  <si>
    <t xml:space="preserve">K137</t>
  </si>
  <si>
    <t xml:space="preserve">K138</t>
  </si>
  <si>
    <t xml:space="preserve">K139</t>
  </si>
  <si>
    <t xml:space="preserve">K140</t>
  </si>
  <si>
    <t xml:space="preserve">K141</t>
  </si>
  <si>
    <t xml:space="preserve">K142</t>
  </si>
  <si>
    <t xml:space="preserve">K143</t>
  </si>
  <si>
    <t xml:space="preserve">K144</t>
  </si>
  <si>
    <t xml:space="preserve">K145</t>
  </si>
  <si>
    <t xml:space="preserve">K146</t>
  </si>
  <si>
    <t xml:space="preserve">K147</t>
  </si>
  <si>
    <t xml:space="preserve">K148</t>
  </si>
  <si>
    <t xml:space="preserve">K149</t>
  </si>
  <si>
    <t xml:space="preserve">K150</t>
  </si>
  <si>
    <t xml:space="preserve">K151</t>
  </si>
  <si>
    <t xml:space="preserve">K152</t>
  </si>
  <si>
    <t xml:space="preserve">K153</t>
  </si>
  <si>
    <t xml:space="preserve">K154</t>
  </si>
  <si>
    <t xml:space="preserve">K155</t>
  </si>
  <si>
    <t xml:space="preserve">K156</t>
  </si>
  <si>
    <t xml:space="preserve">K157</t>
  </si>
  <si>
    <t xml:space="preserve">K158</t>
  </si>
  <si>
    <t xml:space="preserve">K159</t>
  </si>
  <si>
    <t xml:space="preserve">K160</t>
  </si>
  <si>
    <t xml:space="preserve">K161</t>
  </si>
  <si>
    <t xml:space="preserve">K162</t>
  </si>
  <si>
    <t xml:space="preserve">K163</t>
  </si>
  <si>
    <t xml:space="preserve">K164</t>
  </si>
  <si>
    <t xml:space="preserve">K165</t>
  </si>
  <si>
    <t xml:space="preserve">K166</t>
  </si>
  <si>
    <t xml:space="preserve">K167</t>
  </si>
  <si>
    <t xml:space="preserve">K168</t>
  </si>
  <si>
    <t xml:space="preserve">K169</t>
  </si>
  <si>
    <t xml:space="preserve">K170</t>
  </si>
  <si>
    <t xml:space="preserve">K171</t>
  </si>
  <si>
    <t xml:space="preserve">K172</t>
  </si>
  <si>
    <t xml:space="preserve">K173</t>
  </si>
  <si>
    <t xml:space="preserve">K174</t>
  </si>
  <si>
    <t xml:space="preserve">K175</t>
  </si>
  <si>
    <t xml:space="preserve">K176</t>
  </si>
  <si>
    <t xml:space="preserve">K177</t>
  </si>
  <si>
    <t xml:space="preserve">K178</t>
  </si>
  <si>
    <t xml:space="preserve">K179</t>
  </si>
  <si>
    <t xml:space="preserve">K180</t>
  </si>
  <si>
    <t xml:space="preserve">K181</t>
  </si>
  <si>
    <t xml:space="preserve">K182</t>
  </si>
  <si>
    <t xml:space="preserve">K183</t>
  </si>
  <si>
    <t xml:space="preserve">K184</t>
  </si>
  <si>
    <t xml:space="preserve">K185</t>
  </si>
  <si>
    <t xml:space="preserve">K186</t>
  </si>
  <si>
    <t xml:space="preserve">K187</t>
  </si>
  <si>
    <t xml:space="preserve">K188</t>
  </si>
  <si>
    <t xml:space="preserve">K189</t>
  </si>
  <si>
    <t xml:space="preserve">K190</t>
  </si>
  <si>
    <t xml:space="preserve">K191</t>
  </si>
  <si>
    <t xml:space="preserve">K192</t>
  </si>
  <si>
    <t xml:space="preserve">K193</t>
  </si>
  <si>
    <t xml:space="preserve">K194</t>
  </si>
  <si>
    <t xml:space="preserve">K195</t>
  </si>
  <si>
    <t xml:space="preserve">K196</t>
  </si>
  <si>
    <t xml:space="preserve">K197</t>
  </si>
  <si>
    <t xml:space="preserve">K198</t>
  </si>
  <si>
    <t xml:space="preserve">K199</t>
  </si>
  <si>
    <t xml:space="preserve">K200</t>
  </si>
  <si>
    <t xml:space="preserve">K201</t>
  </si>
  <si>
    <t xml:space="preserve">K202</t>
  </si>
  <si>
    <t xml:space="preserve">K203</t>
  </si>
  <si>
    <t xml:space="preserve">K204</t>
  </si>
  <si>
    <t xml:space="preserve">K205</t>
  </si>
  <si>
    <t xml:space="preserve">K206</t>
  </si>
  <si>
    <t xml:space="preserve">K207</t>
  </si>
  <si>
    <t xml:space="preserve">K208</t>
  </si>
  <si>
    <t xml:space="preserve">K209</t>
  </si>
  <si>
    <t xml:space="preserve">K210</t>
  </si>
  <si>
    <t xml:space="preserve">K211</t>
  </si>
  <si>
    <t xml:space="preserve">K212</t>
  </si>
  <si>
    <t xml:space="preserve">K213</t>
  </si>
  <si>
    <t xml:space="preserve">K214</t>
  </si>
  <si>
    <t xml:space="preserve">K215</t>
  </si>
  <si>
    <t xml:space="preserve">K216</t>
  </si>
  <si>
    <t xml:space="preserve">K217</t>
  </si>
  <si>
    <t xml:space="preserve">K218</t>
  </si>
  <si>
    <t xml:space="preserve">K219</t>
  </si>
  <si>
    <t xml:space="preserve">K220</t>
  </si>
  <si>
    <t xml:space="preserve">K221</t>
  </si>
  <si>
    <t xml:space="preserve">K222</t>
  </si>
  <si>
    <t xml:space="preserve">K223</t>
  </si>
  <si>
    <t xml:space="preserve">K224</t>
  </si>
  <si>
    <t xml:space="preserve">K225</t>
  </si>
  <si>
    <t xml:space="preserve">K226</t>
  </si>
  <si>
    <t xml:space="preserve">K227</t>
  </si>
  <si>
    <t xml:space="preserve">K228</t>
  </si>
  <si>
    <t xml:space="preserve">K229</t>
  </si>
  <si>
    <t xml:space="preserve">K230</t>
  </si>
  <si>
    <t xml:space="preserve">K231</t>
  </si>
  <si>
    <t xml:space="preserve">K232</t>
  </si>
  <si>
    <t xml:space="preserve">K233</t>
  </si>
  <si>
    <t xml:space="preserve">K234</t>
  </si>
  <si>
    <t xml:space="preserve">K235</t>
  </si>
  <si>
    <t xml:space="preserve">K236</t>
  </si>
  <si>
    <t xml:space="preserve">K237</t>
  </si>
  <si>
    <t xml:space="preserve">K238</t>
  </si>
  <si>
    <t xml:space="preserve">K239</t>
  </si>
  <si>
    <t xml:space="preserve">K240</t>
  </si>
  <si>
    <t xml:space="preserve">K241</t>
  </si>
  <si>
    <t xml:space="preserve">K242</t>
  </si>
  <si>
    <t xml:space="preserve">K243</t>
  </si>
  <si>
    <t xml:space="preserve">K244</t>
  </si>
  <si>
    <t xml:space="preserve">K245</t>
  </si>
  <si>
    <t xml:space="preserve">K246</t>
  </si>
  <si>
    <t xml:space="preserve">K247</t>
  </si>
  <si>
    <t xml:space="preserve">K248</t>
  </si>
  <si>
    <t xml:space="preserve">K249</t>
  </si>
  <si>
    <t xml:space="preserve">K250</t>
  </si>
  <si>
    <t xml:space="preserve">K251</t>
  </si>
  <si>
    <t xml:space="preserve">K252</t>
  </si>
  <si>
    <t xml:space="preserve">K253</t>
  </si>
  <si>
    <t xml:space="preserve">K254</t>
  </si>
  <si>
    <t xml:space="preserve">K255</t>
  </si>
  <si>
    <t xml:space="preserve">K256</t>
  </si>
  <si>
    <t xml:space="preserve">K257</t>
  </si>
  <si>
    <t xml:space="preserve">K258</t>
  </si>
  <si>
    <t xml:space="preserve">K259</t>
  </si>
  <si>
    <t xml:space="preserve">K260</t>
  </si>
  <si>
    <t xml:space="preserve">K261</t>
  </si>
  <si>
    <t xml:space="preserve">K262</t>
  </si>
  <si>
    <t xml:space="preserve">K263</t>
  </si>
  <si>
    <t xml:space="preserve">K264</t>
  </si>
  <si>
    <t xml:space="preserve">K265</t>
  </si>
  <si>
    <t xml:space="preserve">K266</t>
  </si>
  <si>
    <t xml:space="preserve">K267</t>
  </si>
  <si>
    <t xml:space="preserve">K268</t>
  </si>
  <si>
    <t xml:space="preserve">K269</t>
  </si>
  <si>
    <t xml:space="preserve">K270</t>
  </si>
  <si>
    <t xml:space="preserve">K271</t>
  </si>
  <si>
    <t xml:space="preserve">K272</t>
  </si>
  <si>
    <t xml:space="preserve">K273</t>
  </si>
  <si>
    <t xml:space="preserve">K274</t>
  </si>
  <si>
    <t xml:space="preserve">K275</t>
  </si>
  <si>
    <t xml:space="preserve">K276</t>
  </si>
  <si>
    <t xml:space="preserve">K277</t>
  </si>
  <si>
    <t xml:space="preserve">K278</t>
  </si>
  <si>
    <t xml:space="preserve">K279</t>
  </si>
  <si>
    <t xml:space="preserve">K280</t>
  </si>
  <si>
    <t xml:space="preserve">K281</t>
  </si>
  <si>
    <t xml:space="preserve">K282</t>
  </si>
  <si>
    <t xml:space="preserve">K283</t>
  </si>
  <si>
    <t xml:space="preserve">K284</t>
  </si>
  <si>
    <t xml:space="preserve">K285</t>
  </si>
  <si>
    <t xml:space="preserve">K286</t>
  </si>
  <si>
    <t xml:space="preserve">K287</t>
  </si>
  <si>
    <t xml:space="preserve">K288</t>
  </si>
  <si>
    <t xml:space="preserve">K289</t>
  </si>
  <si>
    <t xml:space="preserve">K290</t>
  </si>
  <si>
    <t xml:space="preserve">K291</t>
  </si>
  <si>
    <t xml:space="preserve">K292</t>
  </si>
  <si>
    <t xml:space="preserve">K293</t>
  </si>
  <si>
    <t xml:space="preserve">K294</t>
  </si>
  <si>
    <t xml:space="preserve">K295</t>
  </si>
  <si>
    <t xml:space="preserve">K296</t>
  </si>
  <si>
    <t xml:space="preserve">K297</t>
  </si>
  <si>
    <t xml:space="preserve">K298</t>
  </si>
  <si>
    <t xml:space="preserve">K299</t>
  </si>
  <si>
    <t xml:space="preserve">K300</t>
  </si>
  <si>
    <t xml:space="preserve">K301</t>
  </si>
  <si>
    <t xml:space="preserve">K302</t>
  </si>
  <si>
    <t xml:space="preserve">K303</t>
  </si>
  <si>
    <t xml:space="preserve">K304</t>
  </si>
  <si>
    <t xml:space="preserve">K305</t>
  </si>
  <si>
    <t xml:space="preserve">K306</t>
  </si>
  <si>
    <t xml:space="preserve">K307</t>
  </si>
  <si>
    <t xml:space="preserve">K308</t>
  </si>
  <si>
    <t xml:space="preserve">K309</t>
  </si>
  <si>
    <t xml:space="preserve">K310</t>
  </si>
  <si>
    <t xml:space="preserve">K311</t>
  </si>
  <si>
    <t xml:space="preserve">K312</t>
  </si>
  <si>
    <t xml:space="preserve">K313</t>
  </si>
  <si>
    <t xml:space="preserve">K314</t>
  </si>
  <si>
    <t xml:space="preserve">K315</t>
  </si>
  <si>
    <t xml:space="preserve">K316</t>
  </si>
  <si>
    <t xml:space="preserve">K317</t>
  </si>
  <si>
    <t xml:space="preserve">K318</t>
  </si>
  <si>
    <t xml:space="preserve">K319</t>
  </si>
  <si>
    <t xml:space="preserve">K320</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30</t>
  </si>
  <si>
    <t xml:space="preserve">K331</t>
  </si>
  <si>
    <t xml:space="preserve">K332</t>
  </si>
  <si>
    <t xml:space="preserve">K333</t>
  </si>
  <si>
    <t xml:space="preserve">K334</t>
  </si>
  <si>
    <t xml:space="preserve">K335</t>
  </si>
  <si>
    <t xml:space="preserve">K336</t>
  </si>
  <si>
    <t xml:space="preserve">K337</t>
  </si>
  <si>
    <t xml:space="preserve">K338</t>
  </si>
  <si>
    <t xml:space="preserve">K339</t>
  </si>
  <si>
    <t xml:space="preserve">K340</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50</t>
  </si>
  <si>
    <t xml:space="preserve">K351</t>
  </si>
  <si>
    <t xml:space="preserve">K352</t>
  </si>
  <si>
    <t xml:space="preserve">K353</t>
  </si>
  <si>
    <t xml:space="preserve">K354</t>
  </si>
  <si>
    <t xml:space="preserve">K355</t>
  </si>
  <si>
    <t xml:space="preserve">K356</t>
  </si>
  <si>
    <t xml:space="preserve">K357</t>
  </si>
  <si>
    <t xml:space="preserve">K358</t>
  </si>
  <si>
    <t xml:space="preserve">K359</t>
  </si>
  <si>
    <t xml:space="preserve">K360</t>
  </si>
  <si>
    <t xml:space="preserve">K361</t>
  </si>
  <si>
    <t xml:space="preserve">K362</t>
  </si>
  <si>
    <t xml:space="preserve">K363</t>
  </si>
  <si>
    <t xml:space="preserve">K364</t>
  </si>
  <si>
    <t xml:space="preserve">K365</t>
  </si>
  <si>
    <t xml:space="preserve">K366</t>
  </si>
  <si>
    <t xml:space="preserve">K367</t>
  </si>
  <si>
    <t xml:space="preserve">K368</t>
  </si>
  <si>
    <t xml:space="preserve">K369</t>
  </si>
  <si>
    <t xml:space="preserve">K370</t>
  </si>
  <si>
    <t xml:space="preserve">K371</t>
  </si>
  <si>
    <t xml:space="preserve">K372</t>
  </si>
  <si>
    <t xml:space="preserve">K373</t>
  </si>
  <si>
    <t xml:space="preserve">K374</t>
  </si>
  <si>
    <t xml:space="preserve">K375</t>
  </si>
  <si>
    <t xml:space="preserve">K376</t>
  </si>
  <si>
    <t xml:space="preserve">K377</t>
  </si>
  <si>
    <t xml:space="preserve">K378</t>
  </si>
  <si>
    <t xml:space="preserve">K379</t>
  </si>
  <si>
    <t xml:space="preserve">K380</t>
  </si>
  <si>
    <t xml:space="preserve">K381</t>
  </si>
  <si>
    <t xml:space="preserve">K382</t>
  </si>
  <si>
    <t xml:space="preserve">K383</t>
  </si>
  <si>
    <t xml:space="preserve">K384</t>
  </si>
  <si>
    <t xml:space="preserve">K385</t>
  </si>
  <si>
    <t xml:space="preserve">K386</t>
  </si>
  <si>
    <t xml:space="preserve">K387</t>
  </si>
  <si>
    <t xml:space="preserve">K388</t>
  </si>
  <si>
    <t xml:space="preserve">K389</t>
  </si>
  <si>
    <t xml:space="preserve">K390</t>
  </si>
  <si>
    <t xml:space="preserve">K391</t>
  </si>
  <si>
    <t xml:space="preserve">K392</t>
  </si>
  <si>
    <t xml:space="preserve">K393</t>
  </si>
  <si>
    <t xml:space="preserve">K394</t>
  </si>
  <si>
    <t xml:space="preserve">K395</t>
  </si>
  <si>
    <t xml:space="preserve">K396</t>
  </si>
  <si>
    <t xml:space="preserve">K397</t>
  </si>
  <si>
    <t xml:space="preserve">K398</t>
  </si>
  <si>
    <t xml:space="preserve">K399</t>
  </si>
  <si>
    <t xml:space="preserve">K400</t>
  </si>
  <si>
    <t xml:space="preserve">K401</t>
  </si>
  <si>
    <t xml:space="preserve">K402</t>
  </si>
  <si>
    <t xml:space="preserve">K403</t>
  </si>
  <si>
    <t xml:space="preserve">K404</t>
  </si>
  <si>
    <t xml:space="preserve">K405</t>
  </si>
  <si>
    <t xml:space="preserve">K406</t>
  </si>
  <si>
    <t xml:space="preserve">K407</t>
  </si>
  <si>
    <t xml:space="preserve">K408</t>
  </si>
  <si>
    <t xml:space="preserve">K409</t>
  </si>
  <si>
    <t xml:space="preserve">K410</t>
  </si>
  <si>
    <t xml:space="preserve">K411</t>
  </si>
  <si>
    <t xml:space="preserve">K412</t>
  </si>
  <si>
    <t xml:space="preserve">K413</t>
  </si>
  <si>
    <t xml:space="preserve">K414</t>
  </si>
  <si>
    <t xml:space="preserve">K415</t>
  </si>
  <si>
    <t xml:space="preserve">K416</t>
  </si>
  <si>
    <t xml:space="preserve">K417</t>
  </si>
  <si>
    <t xml:space="preserve">K418</t>
  </si>
  <si>
    <t xml:space="preserve">K419</t>
  </si>
  <si>
    <t xml:space="preserve">K420</t>
  </si>
  <si>
    <t xml:space="preserve">K421</t>
  </si>
  <si>
    <t xml:space="preserve">K422</t>
  </si>
  <si>
    <t xml:space="preserve">K423</t>
  </si>
  <si>
    <t xml:space="preserve">K424</t>
  </si>
  <si>
    <t xml:space="preserve">K425</t>
  </si>
  <si>
    <t xml:space="preserve">K426</t>
  </si>
  <si>
    <t xml:space="preserve">K427</t>
  </si>
  <si>
    <t xml:space="preserve">K428</t>
  </si>
  <si>
    <t xml:space="preserve">K429</t>
  </si>
  <si>
    <t xml:space="preserve">K430</t>
  </si>
  <si>
    <t xml:space="preserve">K431</t>
  </si>
  <si>
    <t xml:space="preserve">K432</t>
  </si>
  <si>
    <t xml:space="preserve">K433</t>
  </si>
  <si>
    <t xml:space="preserve">K434</t>
  </si>
  <si>
    <t xml:space="preserve">K435</t>
  </si>
  <si>
    <t xml:space="preserve">K436</t>
  </si>
  <si>
    <t xml:space="preserve">K437</t>
  </si>
  <si>
    <t xml:space="preserve">K438</t>
  </si>
  <si>
    <t xml:space="preserve">K439</t>
  </si>
  <si>
    <t xml:space="preserve">K440</t>
  </si>
  <si>
    <t xml:space="preserve">K441</t>
  </si>
  <si>
    <t xml:space="preserve">K442</t>
  </si>
  <si>
    <t xml:space="preserve">K443</t>
  </si>
  <si>
    <t xml:space="preserve">K444</t>
  </si>
  <si>
    <t xml:space="preserve">K445</t>
  </si>
  <si>
    <t xml:space="preserve">K446</t>
  </si>
  <si>
    <t xml:space="preserve">K447</t>
  </si>
  <si>
    <t xml:space="preserve">K448</t>
  </si>
  <si>
    <t xml:space="preserve">K449</t>
  </si>
  <si>
    <t xml:space="preserve">K450</t>
  </si>
  <si>
    <t xml:space="preserve">K451</t>
  </si>
  <si>
    <t xml:space="preserve">K452</t>
  </si>
  <si>
    <t xml:space="preserve">K453</t>
  </si>
  <si>
    <t xml:space="preserve">K454</t>
  </si>
  <si>
    <t xml:space="preserve">K455</t>
  </si>
  <si>
    <t xml:space="preserve">K456</t>
  </si>
  <si>
    <t xml:space="preserve">K457</t>
  </si>
  <si>
    <t xml:space="preserve">K458</t>
  </si>
  <si>
    <t xml:space="preserve">K459</t>
  </si>
  <si>
    <t xml:space="preserve">K460</t>
  </si>
  <si>
    <t xml:space="preserve">K461</t>
  </si>
  <si>
    <t xml:space="preserve">K462</t>
  </si>
  <si>
    <t xml:space="preserve">K463</t>
  </si>
  <si>
    <t xml:space="preserve">K464</t>
  </si>
  <si>
    <t xml:space="preserve">K465</t>
  </si>
  <si>
    <t xml:space="preserve">K466</t>
  </si>
  <si>
    <t xml:space="preserve">K467</t>
  </si>
  <si>
    <t xml:space="preserve">K468</t>
  </si>
  <si>
    <t xml:space="preserve">K469</t>
  </si>
  <si>
    <t xml:space="preserve">K470</t>
  </si>
  <si>
    <t xml:space="preserve">K471</t>
  </si>
  <si>
    <t xml:space="preserve">K472</t>
  </si>
  <si>
    <t xml:space="preserve">K473</t>
  </si>
  <si>
    <t xml:space="preserve">K474</t>
  </si>
  <si>
    <t xml:space="preserve">K475</t>
  </si>
  <si>
    <t xml:space="preserve">K476</t>
  </si>
  <si>
    <t xml:space="preserve">K477</t>
  </si>
  <si>
    <t xml:space="preserve">K478</t>
  </si>
  <si>
    <t xml:space="preserve">K479</t>
  </si>
  <si>
    <t xml:space="preserve">K480</t>
  </si>
  <si>
    <t xml:space="preserve">K481</t>
  </si>
  <si>
    <t xml:space="preserve">K482</t>
  </si>
  <si>
    <t xml:space="preserve">K483</t>
  </si>
  <si>
    <t xml:space="preserve">K484</t>
  </si>
  <si>
    <t xml:space="preserve">K485</t>
  </si>
  <si>
    <t xml:space="preserve">K486</t>
  </si>
  <si>
    <t xml:space="preserve">K487</t>
  </si>
  <si>
    <t xml:space="preserve">K488</t>
  </si>
  <si>
    <t xml:space="preserve">K489</t>
  </si>
  <si>
    <t xml:space="preserve">K490</t>
  </si>
  <si>
    <t xml:space="preserve">K491</t>
  </si>
  <si>
    <t xml:space="preserve">K492</t>
  </si>
  <si>
    <t xml:space="preserve">K493</t>
  </si>
  <si>
    <t xml:space="preserve">K494</t>
  </si>
  <si>
    <t xml:space="preserve">K495</t>
  </si>
  <si>
    <t xml:space="preserve">K496</t>
  </si>
  <si>
    <t xml:space="preserve">K497</t>
  </si>
  <si>
    <t xml:space="preserve">K498</t>
  </si>
  <si>
    <t xml:space="preserve">K499</t>
  </si>
  <si>
    <t xml:space="preserve">K500</t>
  </si>
  <si>
    <t xml:space="preserve">K501</t>
  </si>
  <si>
    <t xml:space="preserve">K502</t>
  </si>
  <si>
    <t xml:space="preserve">K503</t>
  </si>
  <si>
    <t xml:space="preserve">K504</t>
  </si>
  <si>
    <t xml:space="preserve">K505</t>
  </si>
  <si>
    <t xml:space="preserve">K506</t>
  </si>
  <si>
    <t xml:space="preserve">K508</t>
  </si>
  <si>
    <t xml:space="preserve">K507</t>
  </si>
  <si>
    <t xml:space="preserve">K509</t>
  </si>
  <si>
    <t xml:space="preserve">K510</t>
  </si>
  <si>
    <t xml:space="preserve">K511</t>
  </si>
  <si>
    <t xml:space="preserve">K512</t>
  </si>
  <si>
    <t xml:space="preserve">K513</t>
  </si>
  <si>
    <t xml:space="preserve">K514</t>
  </si>
  <si>
    <t xml:space="preserve">K515</t>
  </si>
  <si>
    <t xml:space="preserve">K516</t>
  </si>
  <si>
    <t xml:space="preserve">K517</t>
  </si>
  <si>
    <t xml:space="preserve">K518</t>
  </si>
  <si>
    <t xml:space="preserve">K519</t>
  </si>
  <si>
    <t xml:space="preserve">K520</t>
  </si>
  <si>
    <t xml:space="preserve">K521</t>
  </si>
  <si>
    <t xml:space="preserve">K522</t>
  </si>
  <si>
    <t xml:space="preserve">K523</t>
  </si>
  <si>
    <t xml:space="preserve">K524</t>
  </si>
  <si>
    <t xml:space="preserve">K525</t>
  </si>
  <si>
    <t xml:space="preserve">K526</t>
  </si>
  <si>
    <t xml:space="preserve">K527</t>
  </si>
  <si>
    <t xml:space="preserve">K528</t>
  </si>
  <si>
    <t xml:space="preserve">K529</t>
  </si>
  <si>
    <t xml:space="preserve">K530</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K543</t>
  </si>
  <si>
    <t xml:space="preserve">K544</t>
  </si>
  <si>
    <t xml:space="preserve">K545</t>
  </si>
  <si>
    <t xml:space="preserve">K546</t>
  </si>
  <si>
    <t xml:space="preserve">K547</t>
  </si>
  <si>
    <t xml:space="preserve">K548</t>
  </si>
  <si>
    <t xml:space="preserve">K549</t>
  </si>
  <si>
    <t xml:space="preserve">K550</t>
  </si>
  <si>
    <t xml:space="preserve">K551</t>
  </si>
  <si>
    <t xml:space="preserve">K552</t>
  </si>
  <si>
    <t xml:space="preserve">K553</t>
  </si>
  <si>
    <t xml:space="preserve">K554</t>
  </si>
  <si>
    <t xml:space="preserve">K555</t>
  </si>
  <si>
    <t xml:space="preserve">K556</t>
  </si>
  <si>
    <t xml:space="preserve">K557</t>
  </si>
  <si>
    <t xml:space="preserve">K558</t>
  </si>
  <si>
    <t xml:space="preserve">K559</t>
  </si>
  <si>
    <t xml:space="preserve">K560</t>
  </si>
  <si>
    <t xml:space="preserve">K561</t>
  </si>
  <si>
    <t xml:space="preserve">K562</t>
  </si>
  <si>
    <t xml:space="preserve">K563</t>
  </si>
  <si>
    <t xml:space="preserve">K564</t>
  </si>
  <si>
    <t xml:space="preserve">K565</t>
  </si>
  <si>
    <t xml:space="preserve">K566</t>
  </si>
  <si>
    <t xml:space="preserve">K567</t>
  </si>
  <si>
    <t xml:space="preserve">K568</t>
  </si>
  <si>
    <t xml:space="preserve">K569</t>
  </si>
  <si>
    <t xml:space="preserve">K570</t>
  </si>
  <si>
    <t xml:space="preserve">K571</t>
  </si>
  <si>
    <t xml:space="preserve">K572</t>
  </si>
  <si>
    <t xml:space="preserve">K573</t>
  </si>
  <si>
    <t xml:space="preserve">K574</t>
  </si>
  <si>
    <t xml:space="preserve">K575</t>
  </si>
  <si>
    <t xml:space="preserve">K576</t>
  </si>
  <si>
    <t xml:space="preserve">K577</t>
  </si>
  <si>
    <t xml:space="preserve">K578</t>
  </si>
  <si>
    <t xml:space="preserve">K579</t>
  </si>
  <si>
    <t xml:space="preserve">K580</t>
  </si>
  <si>
    <t xml:space="preserve">K581</t>
  </si>
  <si>
    <t xml:space="preserve">K582</t>
  </si>
  <si>
    <t xml:space="preserve">K583</t>
  </si>
  <si>
    <t xml:space="preserve">K584</t>
  </si>
  <si>
    <t xml:space="preserve">K585</t>
  </si>
  <si>
    <t xml:space="preserve">K586</t>
  </si>
  <si>
    <t xml:space="preserve">K587</t>
  </si>
  <si>
    <t xml:space="preserve">K588</t>
  </si>
  <si>
    <t xml:space="preserve">K589</t>
  </si>
  <si>
    <t xml:space="preserve">K590</t>
  </si>
  <si>
    <t xml:space="preserve">K591</t>
  </si>
  <si>
    <t xml:space="preserve">K592</t>
  </si>
  <si>
    <t xml:space="preserve">K593</t>
  </si>
  <si>
    <t xml:space="preserve">K594</t>
  </si>
  <si>
    <t xml:space="preserve">K595</t>
  </si>
  <si>
    <t xml:space="preserve">K596</t>
  </si>
  <si>
    <t xml:space="preserve">K597</t>
  </si>
  <si>
    <t xml:space="preserve">K598</t>
  </si>
  <si>
    <t xml:space="preserve">K599</t>
  </si>
  <si>
    <t xml:space="preserve">K600</t>
  </si>
  <si>
    <t xml:space="preserve">K601</t>
  </si>
  <si>
    <t xml:space="preserve">K602</t>
  </si>
  <si>
    <t xml:space="preserve">K603</t>
  </si>
  <si>
    <t xml:space="preserve">K604</t>
  </si>
  <si>
    <t xml:space="preserve">K605</t>
  </si>
  <si>
    <t xml:space="preserve">K606</t>
  </si>
  <si>
    <t xml:space="preserve">K607</t>
  </si>
  <si>
    <t xml:space="preserve">K608</t>
  </si>
  <si>
    <t xml:space="preserve">K609</t>
  </si>
  <si>
    <t xml:space="preserve">K610</t>
  </si>
  <si>
    <t xml:space="preserve">K611</t>
  </si>
  <si>
    <t xml:space="preserve">K612</t>
  </si>
  <si>
    <t xml:space="preserve">K613</t>
  </si>
  <si>
    <t xml:space="preserve">K614</t>
  </si>
  <si>
    <t xml:space="preserve">K615</t>
  </si>
  <si>
    <t xml:space="preserve">K616</t>
  </si>
  <si>
    <t xml:space="preserve">K617</t>
  </si>
  <si>
    <t xml:space="preserve">K618</t>
  </si>
  <si>
    <t xml:space="preserve">K619</t>
  </si>
  <si>
    <t xml:space="preserve">K620</t>
  </si>
  <si>
    <t xml:space="preserve">K621</t>
  </si>
  <si>
    <t xml:space="preserve">K622</t>
  </si>
  <si>
    <t xml:space="preserve">K623</t>
  </si>
  <si>
    <t xml:space="preserve">K624</t>
  </si>
  <si>
    <t xml:space="preserve">K625</t>
  </si>
  <si>
    <t xml:space="preserve">K626</t>
  </si>
  <si>
    <t xml:space="preserve">K627</t>
  </si>
  <si>
    <t xml:space="preserve">K628</t>
  </si>
  <si>
    <t xml:space="preserve">K629</t>
  </si>
  <si>
    <t xml:space="preserve">K630</t>
  </si>
  <si>
    <t xml:space="preserve">K631</t>
  </si>
  <si>
    <t xml:space="preserve">K632</t>
  </si>
  <si>
    <t xml:space="preserve">K633</t>
  </si>
  <si>
    <t xml:space="preserve">K634</t>
  </si>
  <si>
    <t xml:space="preserve">K635</t>
  </si>
  <si>
    <t xml:space="preserve">K636</t>
  </si>
  <si>
    <t xml:space="preserve">K637</t>
  </si>
  <si>
    <t xml:space="preserve">K638</t>
  </si>
  <si>
    <t xml:space="preserve">K639</t>
  </si>
  <si>
    <t xml:space="preserve">K640</t>
  </si>
  <si>
    <t xml:space="preserve">K641</t>
  </si>
  <si>
    <t xml:space="preserve">K642</t>
  </si>
  <si>
    <t xml:space="preserve">K643</t>
  </si>
  <si>
    <t xml:space="preserve">K644</t>
  </si>
  <si>
    <t xml:space="preserve">K645</t>
  </si>
  <si>
    <t xml:space="preserve">K646</t>
  </si>
  <si>
    <t xml:space="preserve">K647</t>
  </si>
  <si>
    <t xml:space="preserve">K648</t>
  </si>
  <si>
    <t xml:space="preserve">K649</t>
  </si>
  <si>
    <t xml:space="preserve">K650</t>
  </si>
  <si>
    <t xml:space="preserve">K651</t>
  </si>
  <si>
    <t xml:space="preserve">K652</t>
  </si>
  <si>
    <t xml:space="preserve">K653</t>
  </si>
  <si>
    <t xml:space="preserve">K654</t>
  </si>
  <si>
    <t xml:space="preserve">K655</t>
  </si>
  <si>
    <t xml:space="preserve">K656</t>
  </si>
  <si>
    <t xml:space="preserve">K657</t>
  </si>
  <si>
    <t xml:space="preserve">K658</t>
  </si>
  <si>
    <t xml:space="preserve">K659</t>
  </si>
  <si>
    <t xml:space="preserve">K660</t>
  </si>
  <si>
    <t xml:space="preserve">K661</t>
  </si>
  <si>
    <t xml:space="preserve">K662</t>
  </si>
  <si>
    <t xml:space="preserve">K663</t>
  </si>
  <si>
    <t xml:space="preserve">K664</t>
  </si>
  <si>
    <t xml:space="preserve">K665</t>
  </si>
  <si>
    <t xml:space="preserve">K666</t>
  </si>
  <si>
    <t xml:space="preserve">K667</t>
  </si>
  <si>
    <t xml:space="preserve">K668</t>
  </si>
  <si>
    <t xml:space="preserve">K669</t>
  </si>
  <si>
    <t xml:space="preserve">K670</t>
  </si>
  <si>
    <t xml:space="preserve">K671</t>
  </si>
  <si>
    <t xml:space="preserve">K672</t>
  </si>
  <si>
    <t xml:space="preserve">K673</t>
  </si>
  <si>
    <t xml:space="preserve">K674</t>
  </si>
  <si>
    <t xml:space="preserve">K675</t>
  </si>
  <si>
    <t xml:space="preserve">K677</t>
  </si>
  <si>
    <t xml:space="preserve">K678</t>
  </si>
  <si>
    <t xml:space="preserve">K679</t>
  </si>
  <si>
    <t xml:space="preserve">K681</t>
  </si>
  <si>
    <t xml:space="preserve">K682</t>
  </si>
  <si>
    <t xml:space="preserve">K683</t>
  </si>
  <si>
    <t xml:space="preserve">K684</t>
  </si>
  <si>
    <t xml:space="preserve">K685</t>
  </si>
  <si>
    <t xml:space="preserve">K686</t>
  </si>
  <si>
    <t xml:space="preserve">K687</t>
  </si>
  <si>
    <t xml:space="preserve">K688</t>
  </si>
  <si>
    <t xml:space="preserve">K689</t>
  </si>
  <si>
    <t xml:space="preserve">K690</t>
  </si>
  <si>
    <t xml:space="preserve">K693</t>
  </si>
  <si>
    <t xml:space="preserve">K694</t>
  </si>
  <si>
    <t xml:space="preserve">K695</t>
  </si>
  <si>
    <t xml:space="preserve">K696</t>
  </si>
  <si>
    <t xml:space="preserve">K697</t>
  </si>
  <si>
    <t xml:space="preserve">K698</t>
  </si>
  <si>
    <t xml:space="preserve">K699</t>
  </si>
  <si>
    <t xml:space="preserve">K700</t>
  </si>
  <si>
    <t xml:space="preserve">K701</t>
  </si>
  <si>
    <t xml:space="preserve">K702</t>
  </si>
  <si>
    <t xml:space="preserve">K703</t>
  </si>
  <si>
    <t xml:space="preserve">K705</t>
  </si>
  <si>
    <t xml:space="preserve">K706</t>
  </si>
  <si>
    <t xml:space="preserve">K707</t>
  </si>
  <si>
    <t xml:space="preserve">K708</t>
  </si>
  <si>
    <t xml:space="preserve">K709</t>
  </si>
  <si>
    <t xml:space="preserve">K710</t>
  </si>
  <si>
    <t xml:space="preserve">K711</t>
  </si>
  <si>
    <t xml:space="preserve">K712</t>
  </si>
  <si>
    <t xml:space="preserve">K713</t>
  </si>
  <si>
    <t xml:space="preserve">K714</t>
  </si>
  <si>
    <t xml:space="preserve">K715</t>
  </si>
  <si>
    <t xml:space="preserve">K716</t>
  </si>
  <si>
    <t xml:space="preserve">K717</t>
  </si>
  <si>
    <t xml:space="preserve">K718</t>
  </si>
  <si>
    <t xml:space="preserve">K719</t>
  </si>
  <si>
    <t xml:space="preserve">K720</t>
  </si>
  <si>
    <t xml:space="preserve">K721</t>
  </si>
  <si>
    <t xml:space="preserve">K722</t>
  </si>
  <si>
    <t xml:space="preserve">K723</t>
  </si>
  <si>
    <t xml:space="preserve">K724</t>
  </si>
  <si>
    <t xml:space="preserve">K725</t>
  </si>
  <si>
    <t xml:space="preserve">K726</t>
  </si>
  <si>
    <t xml:space="preserve">K727</t>
  </si>
  <si>
    <t xml:space="preserve">K728</t>
  </si>
  <si>
    <t xml:space="preserve">K729</t>
  </si>
  <si>
    <t xml:space="preserve">K730</t>
  </si>
  <si>
    <t xml:space="preserve">K732</t>
  </si>
  <si>
    <t xml:space="preserve">K733</t>
  </si>
  <si>
    <t xml:space="preserve">K734</t>
  </si>
  <si>
    <t xml:space="preserve">K735</t>
  </si>
  <si>
    <t xml:space="preserve">K736</t>
  </si>
  <si>
    <t xml:space="preserve">K737</t>
  </si>
  <si>
    <t xml:space="preserve">K740</t>
  </si>
  <si>
    <t xml:space="preserve">K741</t>
  </si>
  <si>
    <t xml:space="preserve">K742</t>
  </si>
  <si>
    <t xml:space="preserve">K743</t>
  </si>
  <si>
    <t xml:space="preserve">K744</t>
  </si>
  <si>
    <t xml:space="preserve">K745</t>
  </si>
  <si>
    <t xml:space="preserve">K746</t>
  </si>
  <si>
    <t xml:space="preserve">K747</t>
  </si>
  <si>
    <t xml:space="preserve">K748</t>
  </si>
  <si>
    <t xml:space="preserve">K749</t>
  </si>
  <si>
    <t xml:space="preserve">K750</t>
  </si>
  <si>
    <t xml:space="preserve">K751</t>
  </si>
  <si>
    <t xml:space="preserve">K752</t>
  </si>
  <si>
    <t xml:space="preserve">K753</t>
  </si>
  <si>
    <t xml:space="preserve">K754</t>
  </si>
  <si>
    <t xml:space="preserve">K755</t>
  </si>
  <si>
    <t xml:space="preserve">K756</t>
  </si>
  <si>
    <t xml:space="preserve">K757</t>
  </si>
  <si>
    <t xml:space="preserve">K758</t>
  </si>
  <si>
    <t xml:space="preserve">K759</t>
  </si>
  <si>
    <t xml:space="preserve">K760</t>
  </si>
  <si>
    <t xml:space="preserve">K761</t>
  </si>
  <si>
    <t xml:space="preserve">K762</t>
  </si>
  <si>
    <t xml:space="preserve">K763</t>
  </si>
  <si>
    <t xml:space="preserve">K764</t>
  </si>
  <si>
    <t xml:space="preserve">K765</t>
  </si>
  <si>
    <t xml:space="preserve">K766</t>
  </si>
  <si>
    <t xml:space="preserve">K767</t>
  </si>
  <si>
    <t xml:space="preserve">K768</t>
  </si>
  <si>
    <t xml:space="preserve">K769</t>
  </si>
  <si>
    <t xml:space="preserve">K771</t>
  </si>
  <si>
    <t xml:space="preserve">K772</t>
  </si>
  <si>
    <t xml:space="preserve">K770</t>
  </si>
  <si>
    <t xml:space="preserve">K773</t>
  </si>
  <si>
    <t xml:space="preserve">K774</t>
  </si>
  <si>
    <t xml:space="preserve">K775</t>
  </si>
  <si>
    <t xml:space="preserve">K776</t>
  </si>
  <si>
    <t xml:space="preserve">K777</t>
  </si>
  <si>
    <t xml:space="preserve">K778</t>
  </si>
  <si>
    <t xml:space="preserve">K779</t>
  </si>
  <si>
    <t xml:space="preserve">K780</t>
  </si>
  <si>
    <t xml:space="preserve">K781</t>
  </si>
  <si>
    <t xml:space="preserve">K782</t>
  </si>
  <si>
    <t xml:space="preserve">K783</t>
  </si>
  <si>
    <t xml:space="preserve">K784</t>
  </si>
  <si>
    <t xml:space="preserve">K785</t>
  </si>
  <si>
    <t xml:space="preserve">K786</t>
  </si>
  <si>
    <t xml:space="preserve">K787</t>
  </si>
  <si>
    <t xml:space="preserve">K788</t>
  </si>
  <si>
    <t xml:space="preserve">K789</t>
  </si>
  <si>
    <t xml:space="preserve">K790</t>
  </si>
  <si>
    <t xml:space="preserve">K791</t>
  </si>
  <si>
    <t xml:space="preserve">K792</t>
  </si>
  <si>
    <t xml:space="preserve">K793</t>
  </si>
  <si>
    <t xml:space="preserve">K794</t>
  </si>
  <si>
    <t xml:space="preserve">K795</t>
  </si>
  <si>
    <t xml:space="preserve">K796</t>
  </si>
  <si>
    <t xml:space="preserve">K797</t>
  </si>
  <si>
    <t xml:space="preserve">K798</t>
  </si>
  <si>
    <t xml:space="preserve">K799</t>
  </si>
  <si>
    <t xml:space="preserve">K800</t>
  </si>
  <si>
    <t xml:space="preserve">K801</t>
  </si>
  <si>
    <t xml:space="preserve">K802</t>
  </si>
  <si>
    <t xml:space="preserve">K803</t>
  </si>
  <si>
    <t xml:space="preserve">K804</t>
  </si>
  <si>
    <t xml:space="preserve">K805</t>
  </si>
  <si>
    <t xml:space="preserve">K806</t>
  </si>
  <si>
    <t xml:space="preserve">K807</t>
  </si>
  <si>
    <t xml:space="preserve">K808</t>
  </si>
  <si>
    <t xml:space="preserve">K809</t>
  </si>
  <si>
    <t xml:space="preserve">K810</t>
  </si>
  <si>
    <t xml:space="preserve">K811</t>
  </si>
  <si>
    <t xml:space="preserve">K812</t>
  </si>
  <si>
    <t xml:space="preserve">K813</t>
  </si>
  <si>
    <t xml:space="preserve">K814</t>
  </si>
  <si>
    <t xml:space="preserve">K815</t>
  </si>
  <si>
    <t xml:space="preserve">K816</t>
  </si>
  <si>
    <t xml:space="preserve">K817</t>
  </si>
  <si>
    <t xml:space="preserve">K818</t>
  </si>
  <si>
    <t xml:space="preserve">K819</t>
  </si>
  <si>
    <t xml:space="preserve">K820</t>
  </si>
  <si>
    <t xml:space="preserve">K821</t>
  </si>
  <si>
    <t xml:space="preserve">K822</t>
  </si>
  <si>
    <t xml:space="preserve">K823</t>
  </si>
  <si>
    <t xml:space="preserve">K824</t>
  </si>
  <si>
    <t xml:space="preserve">K825</t>
  </si>
  <si>
    <t xml:space="preserve">K826</t>
  </si>
  <si>
    <t xml:space="preserve">K827</t>
  </si>
  <si>
    <t xml:space="preserve">K828</t>
  </si>
  <si>
    <t xml:space="preserve">K829</t>
  </si>
  <si>
    <t xml:space="preserve">K830</t>
  </si>
  <si>
    <t xml:space="preserve">K831</t>
  </si>
  <si>
    <t xml:space="preserve">K832</t>
  </si>
  <si>
    <t xml:space="preserve">K833</t>
  </si>
  <si>
    <t xml:space="preserve">K834</t>
  </si>
  <si>
    <t xml:space="preserve">K835</t>
  </si>
  <si>
    <t xml:space="preserve">K836</t>
  </si>
  <si>
    <t xml:space="preserve">K837</t>
  </si>
  <si>
    <t xml:space="preserve">K838</t>
  </si>
  <si>
    <t xml:space="preserve">K839</t>
  </si>
  <si>
    <t xml:space="preserve">K840</t>
  </si>
  <si>
    <t xml:space="preserve">K841</t>
  </si>
  <si>
    <t xml:space="preserve">K842</t>
  </si>
  <si>
    <t xml:space="preserve">K843</t>
  </si>
  <si>
    <t xml:space="preserve">K844</t>
  </si>
  <si>
    <t xml:space="preserve">K845</t>
  </si>
  <si>
    <t xml:space="preserve">K846</t>
  </si>
  <si>
    <t xml:space="preserve">K847</t>
  </si>
  <si>
    <t xml:space="preserve">K848</t>
  </si>
  <si>
    <t xml:space="preserve">K849</t>
  </si>
  <si>
    <t xml:space="preserve">K850</t>
  </si>
  <si>
    <t xml:space="preserve">K851</t>
  </si>
  <si>
    <t xml:space="preserve">K852</t>
  </si>
  <si>
    <t xml:space="preserve">K853</t>
  </si>
  <si>
    <t xml:space="preserve">K854</t>
  </si>
  <si>
    <t xml:space="preserve">K855</t>
  </si>
  <si>
    <t xml:space="preserve">K856</t>
  </si>
  <si>
    <t xml:space="preserve">K857</t>
  </si>
  <si>
    <t xml:space="preserve">K858</t>
  </si>
  <si>
    <t xml:space="preserve">K859</t>
  </si>
  <si>
    <t xml:space="preserve">K860</t>
  </si>
  <si>
    <t xml:space="preserve">K861</t>
  </si>
  <si>
    <t xml:space="preserve">K862</t>
  </si>
  <si>
    <t xml:space="preserve">K863</t>
  </si>
  <si>
    <t xml:space="preserve">K864</t>
  </si>
  <si>
    <t xml:space="preserve">K865</t>
  </si>
  <si>
    <t xml:space="preserve">K866</t>
  </si>
  <si>
    <t xml:space="preserve">K867</t>
  </si>
  <si>
    <t xml:space="preserve">K868</t>
  </si>
  <si>
    <t xml:space="preserve">K869</t>
  </si>
  <si>
    <t xml:space="preserve">K870</t>
  </si>
  <si>
    <t xml:space="preserve">K871</t>
  </si>
  <si>
    <t xml:space="preserve">K872</t>
  </si>
  <si>
    <t xml:space="preserve">K873</t>
  </si>
  <si>
    <t xml:space="preserve">K874</t>
  </si>
  <si>
    <t xml:space="preserve">K875</t>
  </si>
  <si>
    <t xml:space="preserve">K876</t>
  </si>
  <si>
    <t xml:space="preserve">K877</t>
  </si>
  <si>
    <t xml:space="preserve">K878</t>
  </si>
  <si>
    <t xml:space="preserve">K879</t>
  </si>
  <si>
    <t xml:space="preserve">K880</t>
  </si>
  <si>
    <t xml:space="preserve">K881</t>
  </si>
  <si>
    <t xml:space="preserve">K882</t>
  </si>
  <si>
    <t xml:space="preserve">K883</t>
  </si>
  <si>
    <t xml:space="preserve">K884</t>
  </si>
  <si>
    <t xml:space="preserve">K885</t>
  </si>
  <si>
    <t xml:space="preserve">K886</t>
  </si>
  <si>
    <t xml:space="preserve">K887</t>
  </si>
  <si>
    <t xml:space="preserve">K888</t>
  </si>
  <si>
    <t xml:space="preserve">K889</t>
  </si>
  <si>
    <t xml:space="preserve">K890</t>
  </si>
  <si>
    <t xml:space="preserve">K891</t>
  </si>
  <si>
    <t xml:space="preserve">K892</t>
  </si>
  <si>
    <t xml:space="preserve">K893</t>
  </si>
  <si>
    <t xml:space="preserve">K894</t>
  </si>
  <si>
    <t xml:space="preserve">K895</t>
  </si>
  <si>
    <t xml:space="preserve">K896</t>
  </si>
  <si>
    <t xml:space="preserve">K897</t>
  </si>
  <si>
    <t xml:space="preserve">K898</t>
  </si>
  <si>
    <t xml:space="preserve">K899</t>
  </si>
  <si>
    <t xml:space="preserve">K900</t>
  </si>
  <si>
    <t xml:space="preserve">K901</t>
  </si>
  <si>
    <t xml:space="preserve">K902</t>
  </si>
  <si>
    <t xml:space="preserve">K903</t>
  </si>
  <si>
    <t xml:space="preserve">K904</t>
  </si>
  <si>
    <t xml:space="preserve">K905</t>
  </si>
  <si>
    <t xml:space="preserve">K906</t>
  </si>
  <si>
    <t xml:space="preserve">K907</t>
  </si>
  <si>
    <t xml:space="preserve">K908</t>
  </si>
  <si>
    <t xml:space="preserve">K909</t>
  </si>
  <si>
    <t xml:space="preserve">K910</t>
  </si>
  <si>
    <t xml:space="preserve">K911</t>
  </si>
  <si>
    <t xml:space="preserve">K912</t>
  </si>
  <si>
    <t xml:space="preserve">K913</t>
  </si>
  <si>
    <t xml:space="preserve">K914</t>
  </si>
  <si>
    <t xml:space="preserve">K915</t>
  </si>
  <si>
    <t xml:space="preserve">K916</t>
  </si>
  <si>
    <t xml:space="preserve">K917</t>
  </si>
  <si>
    <t xml:space="preserve">K918</t>
  </si>
  <si>
    <t xml:space="preserve">K919</t>
  </si>
  <si>
    <t xml:space="preserve">K920</t>
  </si>
  <si>
    <t xml:space="preserve">K921</t>
  </si>
  <si>
    <t xml:space="preserve">K922</t>
  </si>
  <si>
    <t xml:space="preserve">K923</t>
  </si>
  <si>
    <t xml:space="preserve">K924</t>
  </si>
  <si>
    <t xml:space="preserve">K925</t>
  </si>
  <si>
    <t xml:space="preserve">K926</t>
  </si>
  <si>
    <t xml:space="preserve">K927</t>
  </si>
  <si>
    <t xml:space="preserve">K928</t>
  </si>
  <si>
    <t xml:space="preserve">K929</t>
  </si>
  <si>
    <t xml:space="preserve">K930</t>
  </si>
  <si>
    <t xml:space="preserve">K931</t>
  </si>
  <si>
    <t xml:space="preserve">K932</t>
  </si>
  <si>
    <t xml:space="preserve">K933</t>
  </si>
  <si>
    <t xml:space="preserve">K934</t>
  </si>
  <si>
    <t xml:space="preserve">K935</t>
  </si>
  <si>
    <t xml:space="preserve">K936</t>
  </si>
  <si>
    <t xml:space="preserve">K937</t>
  </si>
  <si>
    <t xml:space="preserve">K938</t>
  </si>
  <si>
    <t xml:space="preserve">K939</t>
  </si>
  <si>
    <t xml:space="preserve">K940</t>
  </si>
  <si>
    <t xml:space="preserve">K941</t>
  </si>
  <si>
    <t xml:space="preserve">K942</t>
  </si>
  <si>
    <t xml:space="preserve">K943</t>
  </si>
  <si>
    <t xml:space="preserve">K944</t>
  </si>
  <si>
    <t xml:space="preserve">K945</t>
  </si>
  <si>
    <t xml:space="preserve">K946</t>
  </si>
  <si>
    <t xml:space="preserve">K947</t>
  </si>
  <si>
    <t xml:space="preserve">K948</t>
  </si>
  <si>
    <t xml:space="preserve">K949</t>
  </si>
  <si>
    <t xml:space="preserve">K950</t>
  </si>
  <si>
    <t xml:space="preserve">K951</t>
  </si>
  <si>
    <t xml:space="preserve">K952</t>
  </si>
  <si>
    <t xml:space="preserve">K953</t>
  </si>
  <si>
    <t xml:space="preserve">K954</t>
  </si>
  <si>
    <t xml:space="preserve">K955</t>
  </si>
  <si>
    <t xml:space="preserve">K956</t>
  </si>
  <si>
    <t xml:space="preserve">K957</t>
  </si>
  <si>
    <t xml:space="preserve">K958</t>
  </si>
  <si>
    <t xml:space="preserve">K959</t>
  </si>
  <si>
    <t xml:space="preserve">K960</t>
  </si>
  <si>
    <t xml:space="preserve">K961</t>
  </si>
  <si>
    <t xml:space="preserve">K962</t>
  </si>
  <si>
    <t xml:space="preserve">K963</t>
  </si>
  <si>
    <t xml:space="preserve">K964</t>
  </si>
  <si>
    <t xml:space="preserve">K965</t>
  </si>
  <si>
    <t xml:space="preserve">K966</t>
  </si>
  <si>
    <t xml:space="preserve">K967</t>
  </si>
  <si>
    <t xml:space="preserve">K968</t>
  </si>
  <si>
    <t xml:space="preserve">K969</t>
  </si>
  <si>
    <t xml:space="preserve">K970</t>
  </si>
  <si>
    <t xml:space="preserve">K971</t>
  </si>
  <si>
    <t xml:space="preserve">K972</t>
  </si>
  <si>
    <t xml:space="preserve">K973</t>
  </si>
  <si>
    <t xml:space="preserve">K974</t>
  </si>
  <si>
    <t xml:space="preserve">K975</t>
  </si>
  <si>
    <t xml:space="preserve">K976</t>
  </si>
  <si>
    <t xml:space="preserve">K977</t>
  </si>
  <si>
    <t xml:space="preserve">K978</t>
  </si>
  <si>
    <t xml:space="preserve">K979</t>
  </si>
  <si>
    <t xml:space="preserve">K980</t>
  </si>
  <si>
    <t xml:space="preserve">K981</t>
  </si>
  <si>
    <t xml:space="preserve">K982</t>
  </si>
  <si>
    <t xml:space="preserve">K983</t>
  </si>
  <si>
    <t xml:space="preserve">K984</t>
  </si>
  <si>
    <t xml:space="preserve">K985</t>
  </si>
  <si>
    <t xml:space="preserve">K986</t>
  </si>
  <si>
    <t xml:space="preserve">K987</t>
  </si>
  <si>
    <t xml:space="preserve">K988</t>
  </si>
  <si>
    <t xml:space="preserve">K989</t>
  </si>
  <si>
    <t xml:space="preserve">K990</t>
  </si>
  <si>
    <t xml:space="preserve">K991</t>
  </si>
  <si>
    <t xml:space="preserve">K992</t>
  </si>
  <si>
    <t xml:space="preserve">K993</t>
  </si>
  <si>
    <t xml:space="preserve">K994</t>
  </si>
  <si>
    <t xml:space="preserve">K995</t>
  </si>
  <si>
    <t xml:space="preserve">K996</t>
  </si>
  <si>
    <t xml:space="preserve">K997</t>
  </si>
  <si>
    <t xml:space="preserve">K998</t>
  </si>
  <si>
    <t xml:space="preserve">K999</t>
  </si>
  <si>
    <t xml:space="preserve">K1000</t>
  </si>
  <si>
    <t xml:space="preserve">K1001</t>
  </si>
  <si>
    <t xml:space="preserve">K1002</t>
  </si>
  <si>
    <t xml:space="preserve">K1003</t>
  </si>
  <si>
    <t xml:space="preserve">K1004</t>
  </si>
  <si>
    <t xml:space="preserve">K1005</t>
  </si>
  <si>
    <t xml:space="preserve">K1006</t>
  </si>
  <si>
    <t xml:space="preserve">K1007</t>
  </si>
  <si>
    <t xml:space="preserve">K1008</t>
  </si>
  <si>
    <t xml:space="preserve">K1009</t>
  </si>
  <si>
    <t xml:space="preserve">K1010</t>
  </si>
  <si>
    <t xml:space="preserve">K1011</t>
  </si>
  <si>
    <t xml:space="preserve">K1012</t>
  </si>
  <si>
    <t xml:space="preserve">K1013</t>
  </si>
  <si>
    <t xml:space="preserve">K1014</t>
  </si>
  <si>
    <t xml:space="preserve">K1015</t>
  </si>
  <si>
    <t xml:space="preserve">K1016</t>
  </si>
  <si>
    <t xml:space="preserve">K1017</t>
  </si>
  <si>
    <t xml:space="preserve">K1018</t>
  </si>
  <si>
    <t xml:space="preserve">K1019</t>
  </si>
  <si>
    <t xml:space="preserve">K1020</t>
  </si>
  <si>
    <t xml:space="preserve">K1021</t>
  </si>
  <si>
    <t xml:space="preserve">K1022</t>
  </si>
  <si>
    <t xml:space="preserve">K1023</t>
  </si>
  <si>
    <t xml:space="preserve">K1024</t>
  </si>
  <si>
    <t xml:space="preserve">K1025</t>
  </si>
  <si>
    <t xml:space="preserve">K1026</t>
  </si>
  <si>
    <t xml:space="preserve">K1027</t>
  </si>
  <si>
    <t xml:space="preserve">K1028</t>
  </si>
  <si>
    <t xml:space="preserve">K1029</t>
  </si>
  <si>
    <t xml:space="preserve">K1030</t>
  </si>
  <si>
    <t xml:space="preserve">K1031</t>
  </si>
  <si>
    <t xml:space="preserve">K1032</t>
  </si>
  <si>
    <t xml:space="preserve">K1033</t>
  </si>
  <si>
    <t xml:space="preserve">K1034</t>
  </si>
  <si>
    <t xml:space="preserve">K1035</t>
  </si>
  <si>
    <t xml:space="preserve">K1036</t>
  </si>
  <si>
    <t xml:space="preserve">K1037</t>
  </si>
  <si>
    <t xml:space="preserve">K1038</t>
  </si>
  <si>
    <t xml:space="preserve">K1039</t>
  </si>
  <si>
    <t xml:space="preserve">K1040</t>
  </si>
  <si>
    <t xml:space="preserve">K1041</t>
  </si>
  <si>
    <t xml:space="preserve">K1042</t>
  </si>
  <si>
    <t xml:space="preserve">K1043</t>
  </si>
  <si>
    <t xml:space="preserve">K1044</t>
  </si>
  <si>
    <t xml:space="preserve">K1045</t>
  </si>
  <si>
    <t xml:space="preserve">K1046</t>
  </si>
  <si>
    <t xml:space="preserve">K1047</t>
  </si>
  <si>
    <t xml:space="preserve">K1048</t>
  </si>
  <si>
    <t xml:space="preserve">K1049</t>
  </si>
  <si>
    <t xml:space="preserve">K1050</t>
  </si>
  <si>
    <t xml:space="preserve">K1051</t>
  </si>
  <si>
    <t xml:space="preserve">K1052</t>
  </si>
  <si>
    <t xml:space="preserve">K1053</t>
  </si>
  <si>
    <t xml:space="preserve">K1054</t>
  </si>
  <si>
    <t xml:space="preserve">K1055</t>
  </si>
  <si>
    <t xml:space="preserve">K1056</t>
  </si>
  <si>
    <t xml:space="preserve">K1057</t>
  </si>
  <si>
    <t xml:space="preserve">K1058</t>
  </si>
  <si>
    <t xml:space="preserve">K1059</t>
  </si>
  <si>
    <t xml:space="preserve">K1060</t>
  </si>
  <si>
    <t xml:space="preserve">K1061</t>
  </si>
  <si>
    <t xml:space="preserve">K1062</t>
  </si>
  <si>
    <t xml:space="preserve">K1063</t>
  </si>
  <si>
    <t xml:space="preserve">K1064</t>
  </si>
  <si>
    <t xml:space="preserve">K1065</t>
  </si>
  <si>
    <t xml:space="preserve">K1066</t>
  </si>
  <si>
    <t xml:space="preserve">K1067</t>
  </si>
  <si>
    <t xml:space="preserve">K1068</t>
  </si>
  <si>
    <t xml:space="preserve">K1069</t>
  </si>
  <si>
    <t xml:space="preserve">K1070</t>
  </si>
  <si>
    <t xml:space="preserve">K1071</t>
  </si>
  <si>
    <t xml:space="preserve">K1072</t>
  </si>
  <si>
    <t xml:space="preserve">K1073</t>
  </si>
  <si>
    <t xml:space="preserve">K1074</t>
  </si>
  <si>
    <t xml:space="preserve">K1075</t>
  </si>
  <si>
    <t xml:space="preserve">K1076</t>
  </si>
  <si>
    <t xml:space="preserve">K1077</t>
  </si>
  <si>
    <t xml:space="preserve">K1078</t>
  </si>
  <si>
    <t xml:space="preserve">K1079</t>
  </si>
  <si>
    <t xml:space="preserve">K1080</t>
  </si>
  <si>
    <t xml:space="preserve">K1081</t>
  </si>
  <si>
    <t xml:space="preserve">K1082</t>
  </si>
  <si>
    <t xml:space="preserve">K1083</t>
  </si>
  <si>
    <t xml:space="preserve">K1084</t>
  </si>
  <si>
    <t xml:space="preserve">K1085</t>
  </si>
  <si>
    <t xml:space="preserve">K1086</t>
  </si>
  <si>
    <t xml:space="preserve">K1087</t>
  </si>
  <si>
    <t xml:space="preserve">K1088</t>
  </si>
  <si>
    <t xml:space="preserve">K1089</t>
  </si>
  <si>
    <t xml:space="preserve">K1090</t>
  </si>
  <si>
    <t xml:space="preserve">K1091</t>
  </si>
  <si>
    <t xml:space="preserve">K1092</t>
  </si>
  <si>
    <t xml:space="preserve">K1093</t>
  </si>
  <si>
    <t xml:space="preserve">K1094</t>
  </si>
  <si>
    <t xml:space="preserve">K1095</t>
  </si>
  <si>
    <t xml:space="preserve">K1096</t>
  </si>
  <si>
    <t xml:space="preserve">K1097</t>
  </si>
  <si>
    <t xml:space="preserve">K1098</t>
  </si>
  <si>
    <t xml:space="preserve">K1099</t>
  </si>
  <si>
    <t xml:space="preserve">K1100</t>
  </si>
  <si>
    <t xml:space="preserve">K1101</t>
  </si>
  <si>
    <t xml:space="preserve">K1102</t>
  </si>
  <si>
    <t xml:space="preserve">K1103</t>
  </si>
  <si>
    <t xml:space="preserve">K1104</t>
  </si>
  <si>
    <t xml:space="preserve">K1105</t>
  </si>
  <si>
    <t xml:space="preserve">K1106</t>
  </si>
  <si>
    <t xml:space="preserve">K1107</t>
  </si>
  <si>
    <t xml:space="preserve">K1108</t>
  </si>
  <si>
    <t xml:space="preserve">K1109</t>
  </si>
  <si>
    <t xml:space="preserve">K1110</t>
  </si>
  <si>
    <t xml:space="preserve">K1111</t>
  </si>
  <si>
    <t xml:space="preserve">K1112</t>
  </si>
  <si>
    <t xml:space="preserve">K1113</t>
  </si>
  <si>
    <t xml:space="preserve">K1114</t>
  </si>
  <si>
    <t xml:space="preserve">K1115</t>
  </si>
  <si>
    <t xml:space="preserve">K1116</t>
  </si>
  <si>
    <t xml:space="preserve">K1117</t>
  </si>
  <si>
    <t xml:space="preserve">K1118</t>
  </si>
  <si>
    <t xml:space="preserve">K1119</t>
  </si>
  <si>
    <t xml:space="preserve">K1120</t>
  </si>
  <si>
    <t xml:space="preserve">K1121</t>
  </si>
  <si>
    <t xml:space="preserve">K1122</t>
  </si>
  <si>
    <t xml:space="preserve">K1123</t>
  </si>
  <si>
    <t xml:space="preserve">K1124</t>
  </si>
  <si>
    <t xml:space="preserve">K1125</t>
  </si>
  <si>
    <t xml:space="preserve">K1126</t>
  </si>
  <si>
    <t xml:space="preserve">K1127</t>
  </si>
  <si>
    <t xml:space="preserve">K1128</t>
  </si>
  <si>
    <t xml:space="preserve">K1129</t>
  </si>
  <si>
    <t xml:space="preserve">K1130</t>
  </si>
  <si>
    <t xml:space="preserve">K1131</t>
  </si>
  <si>
    <t xml:space="preserve">K1132</t>
  </si>
  <si>
    <t xml:space="preserve">K1133</t>
  </si>
  <si>
    <t xml:space="preserve">K1134</t>
  </si>
  <si>
    <t xml:space="preserve">K1135</t>
  </si>
  <si>
    <t xml:space="preserve">K1136</t>
  </si>
  <si>
    <t xml:space="preserve">K1137</t>
  </si>
  <si>
    <t xml:space="preserve">K1138</t>
  </si>
  <si>
    <t xml:space="preserve">K1139</t>
  </si>
  <si>
    <t xml:space="preserve">K1140</t>
  </si>
  <si>
    <t xml:space="preserve">K1141</t>
  </si>
  <si>
    <t xml:space="preserve">K1142</t>
  </si>
  <si>
    <t xml:space="preserve">K1143</t>
  </si>
  <si>
    <t xml:space="preserve">K1144</t>
  </si>
  <si>
    <t xml:space="preserve">K1145</t>
  </si>
  <si>
    <t xml:space="preserve">K1146</t>
  </si>
  <si>
    <t xml:space="preserve">K1147</t>
  </si>
  <si>
    <t xml:space="preserve">K1148</t>
  </si>
  <si>
    <t xml:space="preserve">K1149</t>
  </si>
  <si>
    <t xml:space="preserve">K1150</t>
  </si>
  <si>
    <t xml:space="preserve">K1151</t>
  </si>
  <si>
    <t xml:space="preserve">K1152</t>
  </si>
  <si>
    <t xml:space="preserve">K1153</t>
  </si>
  <si>
    <t xml:space="preserve">K1154</t>
  </si>
  <si>
    <t xml:space="preserve">K1155</t>
  </si>
  <si>
    <t xml:space="preserve">K1156</t>
  </si>
  <si>
    <t xml:space="preserve">K1157</t>
  </si>
  <si>
    <t xml:space="preserve">K1158</t>
  </si>
  <si>
    <t xml:space="preserve">K1159</t>
  </si>
  <si>
    <t xml:space="preserve">K1160</t>
  </si>
  <si>
    <t xml:space="preserve">K1161</t>
  </si>
  <si>
    <t xml:space="preserve">K1162</t>
  </si>
  <si>
    <t xml:space="preserve">K1163</t>
  </si>
  <si>
    <t xml:space="preserve">K1164</t>
  </si>
  <si>
    <t xml:space="preserve">K1165</t>
  </si>
  <si>
    <t xml:space="preserve">K1166</t>
  </si>
  <si>
    <t xml:space="preserve">K1167</t>
  </si>
  <si>
    <t xml:space="preserve">K1168</t>
  </si>
  <si>
    <t xml:space="preserve">K1169</t>
  </si>
  <si>
    <t xml:space="preserve">K1170</t>
  </si>
  <si>
    <t xml:space="preserve">K1171</t>
  </si>
  <si>
    <t xml:space="preserve">K1172</t>
  </si>
  <si>
    <t xml:space="preserve">K1173</t>
  </si>
  <si>
    <t xml:space="preserve">K1174</t>
  </si>
  <si>
    <t xml:space="preserve">K1175</t>
  </si>
  <si>
    <t xml:space="preserve">K1176</t>
  </si>
  <si>
    <t xml:space="preserve">K1177</t>
  </si>
  <si>
    <t xml:space="preserve">K1178</t>
  </si>
  <si>
    <t xml:space="preserve">K1179</t>
  </si>
  <si>
    <t xml:space="preserve">K1180</t>
  </si>
  <si>
    <t xml:space="preserve">K1181</t>
  </si>
  <si>
    <t xml:space="preserve">K1182</t>
  </si>
  <si>
    <t xml:space="preserve">K1183</t>
  </si>
  <si>
    <t xml:space="preserve">K1184</t>
  </si>
  <si>
    <t xml:space="preserve">K1185</t>
  </si>
  <si>
    <t xml:space="preserve">K1186</t>
  </si>
  <si>
    <t xml:space="preserve">K1187</t>
  </si>
  <si>
    <t xml:space="preserve">K1188</t>
  </si>
  <si>
    <t xml:space="preserve">K1189</t>
  </si>
  <si>
    <t xml:space="preserve">K1190</t>
  </si>
  <si>
    <t xml:space="preserve">K1191</t>
  </si>
  <si>
    <t xml:space="preserve">K1192</t>
  </si>
  <si>
    <t xml:space="preserve">K1193</t>
  </si>
  <si>
    <t xml:space="preserve">K1194</t>
  </si>
  <si>
    <t xml:space="preserve">K1195</t>
  </si>
  <si>
    <t xml:space="preserve">K1196</t>
  </si>
  <si>
    <t xml:space="preserve">K1197</t>
  </si>
  <si>
    <t xml:space="preserve">K1198</t>
  </si>
  <si>
    <t xml:space="preserve">K1199</t>
  </si>
  <si>
    <t xml:space="preserve">K1200</t>
  </si>
  <si>
    <t xml:space="preserve">K1201</t>
  </si>
  <si>
    <t xml:space="preserve">K1202</t>
  </si>
  <si>
    <t xml:space="preserve">K1203</t>
  </si>
  <si>
    <t xml:space="preserve">K1204</t>
  </si>
  <si>
    <t xml:space="preserve">K1205</t>
  </si>
  <si>
    <t xml:space="preserve">K1206</t>
  </si>
  <si>
    <t xml:space="preserve">K1207</t>
  </si>
  <si>
    <t xml:space="preserve">K1208</t>
  </si>
  <si>
    <t xml:space="preserve">K1209</t>
  </si>
  <si>
    <t xml:space="preserve">K1210</t>
  </si>
  <si>
    <t xml:space="preserve">K1211</t>
  </si>
  <si>
    <t xml:space="preserve">K1212</t>
  </si>
  <si>
    <t xml:space="preserve">K1213</t>
  </si>
  <si>
    <t xml:space="preserve">K1214</t>
  </si>
  <si>
    <t xml:space="preserve">K1215</t>
  </si>
  <si>
    <t xml:space="preserve">K1216</t>
  </si>
  <si>
    <t xml:space="preserve">K1217</t>
  </si>
  <si>
    <t xml:space="preserve">K1218</t>
  </si>
  <si>
    <t xml:space="preserve">K1219</t>
  </si>
  <si>
    <t xml:space="preserve">K1220</t>
  </si>
  <si>
    <t xml:space="preserve">K1221</t>
  </si>
  <si>
    <t xml:space="preserve">K1222</t>
  </si>
  <si>
    <t xml:space="preserve">K1223</t>
  </si>
  <si>
    <t xml:space="preserve">K1224</t>
  </si>
  <si>
    <t xml:space="preserve">K1225</t>
  </si>
  <si>
    <t xml:space="preserve">K1226</t>
  </si>
  <si>
    <t xml:space="preserve">K1227</t>
  </si>
  <si>
    <t xml:space="preserve">K1228</t>
  </si>
  <si>
    <t xml:space="preserve">K1229</t>
  </si>
  <si>
    <t xml:space="preserve">K1230</t>
  </si>
  <si>
    <t xml:space="preserve">K1231</t>
  </si>
  <si>
    <t xml:space="preserve">K1232</t>
  </si>
  <si>
    <t xml:space="preserve">K1233</t>
  </si>
  <si>
    <t xml:space="preserve">K1234</t>
  </si>
  <si>
    <t xml:space="preserve">K1235</t>
  </si>
  <si>
    <t xml:space="preserve">K1236</t>
  </si>
  <si>
    <t xml:space="preserve">K1237</t>
  </si>
  <si>
    <t xml:space="preserve">K1238</t>
  </si>
  <si>
    <t xml:space="preserve">K1239</t>
  </si>
  <si>
    <t xml:space="preserve">K1240</t>
  </si>
  <si>
    <t xml:space="preserve">K1241</t>
  </si>
  <si>
    <t xml:space="preserve">K1242</t>
  </si>
  <si>
    <t xml:space="preserve">K1243</t>
  </si>
  <si>
    <t xml:space="preserve">K1244</t>
  </si>
  <si>
    <t xml:space="preserve">K1245</t>
  </si>
  <si>
    <t xml:space="preserve">K1246</t>
  </si>
  <si>
    <t xml:space="preserve">K1247</t>
  </si>
  <si>
    <t xml:space="preserve">K1248</t>
  </si>
  <si>
    <t xml:space="preserve">K1249</t>
  </si>
  <si>
    <t xml:space="preserve">K1250</t>
  </si>
  <si>
    <t xml:space="preserve">K1251</t>
  </si>
  <si>
    <t xml:space="preserve">K1252</t>
  </si>
  <si>
    <t xml:space="preserve">K1253</t>
  </si>
  <si>
    <t xml:space="preserve">K1254</t>
  </si>
  <si>
    <t xml:space="preserve">K1255</t>
  </si>
  <si>
    <t xml:space="preserve">K1256</t>
  </si>
  <si>
    <t xml:space="preserve">K1257</t>
  </si>
  <si>
    <t xml:space="preserve">K1258</t>
  </si>
  <si>
    <t xml:space="preserve">K1259</t>
  </si>
  <si>
    <t xml:space="preserve">K1260</t>
  </si>
  <si>
    <t xml:space="preserve">K1261</t>
  </si>
  <si>
    <t xml:space="preserve">K1262</t>
  </si>
  <si>
    <t xml:space="preserve">K1263</t>
  </si>
  <si>
    <t xml:space="preserve">K1264</t>
  </si>
  <si>
    <t xml:space="preserve">K1265</t>
  </si>
  <si>
    <t xml:space="preserve">K1266</t>
  </si>
  <si>
    <t xml:space="preserve">K1267</t>
  </si>
  <si>
    <t xml:space="preserve">K1268</t>
  </si>
  <si>
    <t xml:space="preserve">K1269</t>
  </si>
  <si>
    <t xml:space="preserve">K1270</t>
  </si>
  <si>
    <t xml:space="preserve">K1271</t>
  </si>
  <si>
    <t xml:space="preserve">K1272</t>
  </si>
  <si>
    <t xml:space="preserve">K1273</t>
  </si>
  <si>
    <t xml:space="preserve">K1274</t>
  </si>
  <si>
    <t xml:space="preserve">K1275</t>
  </si>
  <si>
    <t xml:space="preserve">K1276</t>
  </si>
  <si>
    <t xml:space="preserve">K1277</t>
  </si>
  <si>
    <t xml:space="preserve">K1278</t>
  </si>
  <si>
    <t xml:space="preserve">K1279</t>
  </si>
  <si>
    <t xml:space="preserve">K1280</t>
  </si>
  <si>
    <t xml:space="preserve">K1281</t>
  </si>
  <si>
    <t xml:space="preserve">K1282</t>
  </si>
  <si>
    <t xml:space="preserve">K1283</t>
  </si>
  <si>
    <t xml:space="preserve">K1284</t>
  </si>
  <si>
    <t xml:space="preserve">K1285</t>
  </si>
  <si>
    <t xml:space="preserve">K1286</t>
  </si>
  <si>
    <t xml:space="preserve">K1287</t>
  </si>
  <si>
    <t xml:space="preserve">K1288</t>
  </si>
  <si>
    <t xml:space="preserve">K1289</t>
  </si>
  <si>
    <t xml:space="preserve">K1290</t>
  </si>
  <si>
    <t xml:space="preserve">K1291</t>
  </si>
  <si>
    <t xml:space="preserve">K1292</t>
  </si>
  <si>
    <t xml:space="preserve">K1293</t>
  </si>
  <si>
    <t xml:space="preserve">K1294</t>
  </si>
  <si>
    <t xml:space="preserve">K1295</t>
  </si>
  <si>
    <t xml:space="preserve">K1296</t>
  </si>
  <si>
    <t xml:space="preserve">K1297</t>
  </si>
  <si>
    <t xml:space="preserve">K1298</t>
  </si>
  <si>
    <t xml:space="preserve">K1299</t>
  </si>
  <si>
    <t xml:space="preserve">K1300</t>
  </si>
  <si>
    <t xml:space="preserve">K1301</t>
  </si>
  <si>
    <t xml:space="preserve">K1302</t>
  </si>
  <si>
    <t xml:space="preserve">K1303</t>
  </si>
  <si>
    <t xml:space="preserve">K1304</t>
  </si>
  <si>
    <t xml:space="preserve">K1305</t>
  </si>
  <si>
    <t xml:space="preserve">K1306</t>
  </si>
  <si>
    <t xml:space="preserve">K1307</t>
  </si>
  <si>
    <t xml:space="preserve">K1308</t>
  </si>
  <si>
    <t xml:space="preserve">K1309</t>
  </si>
  <si>
    <t xml:space="preserve">K1310</t>
  </si>
  <si>
    <t xml:space="preserve">K1311</t>
  </si>
  <si>
    <t xml:space="preserve">K1312</t>
  </si>
  <si>
    <t xml:space="preserve">K1313</t>
  </si>
  <si>
    <t xml:space="preserve">K1314</t>
  </si>
  <si>
    <t xml:space="preserve">K1315</t>
  </si>
  <si>
    <t xml:space="preserve">K1316</t>
  </si>
  <si>
    <t xml:space="preserve">K1317</t>
  </si>
  <si>
    <t xml:space="preserve">K1318</t>
  </si>
  <si>
    <t xml:space="preserve">K1319</t>
  </si>
  <si>
    <t xml:space="preserve">K1320</t>
  </si>
  <si>
    <t xml:space="preserve">K1321</t>
  </si>
  <si>
    <t xml:space="preserve">K1322</t>
  </si>
  <si>
    <t xml:space="preserve">K1323</t>
  </si>
  <si>
    <t xml:space="preserve">K1324</t>
  </si>
  <si>
    <t xml:space="preserve">K1325</t>
  </si>
  <si>
    <t xml:space="preserve">K1326</t>
  </si>
  <si>
    <t xml:space="preserve">K1327</t>
  </si>
  <si>
    <t xml:space="preserve">K1328</t>
  </si>
  <si>
    <t xml:space="preserve">K1329</t>
  </si>
  <si>
    <t xml:space="preserve">K1330</t>
  </si>
  <si>
    <t xml:space="preserve">K1331</t>
  </si>
  <si>
    <t xml:space="preserve">K1332</t>
  </si>
  <si>
    <t xml:space="preserve">K1333</t>
  </si>
  <si>
    <t xml:space="preserve">K1334</t>
  </si>
  <si>
    <t xml:space="preserve">K1335</t>
  </si>
  <si>
    <t xml:space="preserve">K1336</t>
  </si>
  <si>
    <t xml:space="preserve">K1337</t>
  </si>
  <si>
    <t xml:space="preserve">K1338</t>
  </si>
  <si>
    <t xml:space="preserve">K1339</t>
  </si>
  <si>
    <t xml:space="preserve">K1340</t>
  </si>
  <si>
    <t xml:space="preserve">K1341</t>
  </si>
  <si>
    <t xml:space="preserve">K1342</t>
  </si>
  <si>
    <t xml:space="preserve">K1343</t>
  </si>
  <si>
    <t xml:space="preserve">K1344</t>
  </si>
  <si>
    <t xml:space="preserve">K1345</t>
  </si>
  <si>
    <t xml:space="preserve">K1346</t>
  </si>
  <si>
    <t xml:space="preserve">K1347</t>
  </si>
  <si>
    <t xml:space="preserve">K1348</t>
  </si>
  <si>
    <t xml:space="preserve">K1349</t>
  </si>
  <si>
    <t xml:space="preserve">K1350</t>
  </si>
  <si>
    <t xml:space="preserve">K1351</t>
  </si>
  <si>
    <t xml:space="preserve">K1352</t>
  </si>
  <si>
    <t xml:space="preserve">K1353</t>
  </si>
  <si>
    <t xml:space="preserve">K1354</t>
  </si>
  <si>
    <t xml:space="preserve">K1355</t>
  </si>
  <si>
    <t xml:space="preserve">K1356</t>
  </si>
  <si>
    <t xml:space="preserve">K1357</t>
  </si>
  <si>
    <t xml:space="preserve">K1358</t>
  </si>
  <si>
    <t xml:space="preserve">K1359</t>
  </si>
  <si>
    <t xml:space="preserve">K1360</t>
  </si>
  <si>
    <t xml:space="preserve">K1361</t>
  </si>
  <si>
    <t xml:space="preserve">K1362</t>
  </si>
  <si>
    <t xml:space="preserve">K1363</t>
  </si>
  <si>
    <t xml:space="preserve">K1364</t>
  </si>
  <si>
    <t xml:space="preserve">K1365</t>
  </si>
  <si>
    <t xml:space="preserve">K1366</t>
  </si>
  <si>
    <t xml:space="preserve">K1367</t>
  </si>
  <si>
    <t xml:space="preserve">K1368</t>
  </si>
  <si>
    <t xml:space="preserve">K1369</t>
  </si>
  <si>
    <t xml:space="preserve">K1370</t>
  </si>
  <si>
    <t xml:space="preserve">K1371</t>
  </si>
  <si>
    <t xml:space="preserve">K1372</t>
  </si>
  <si>
    <t xml:space="preserve">K1373</t>
  </si>
  <si>
    <t xml:space="preserve">K1374</t>
  </si>
  <si>
    <t xml:space="preserve">K1375</t>
  </si>
  <si>
    <t xml:space="preserve">K1376</t>
  </si>
  <si>
    <t xml:space="preserve">K1377</t>
  </si>
  <si>
    <t xml:space="preserve">K1378</t>
  </si>
  <si>
    <t xml:space="preserve">K1379</t>
  </si>
  <si>
    <t xml:space="preserve">K1380</t>
  </si>
  <si>
    <t xml:space="preserve">K1381</t>
  </si>
  <si>
    <t xml:space="preserve">K1382</t>
  </si>
  <si>
    <t xml:space="preserve">K1383</t>
  </si>
  <si>
    <t xml:space="preserve">K1384</t>
  </si>
  <si>
    <t xml:space="preserve">K1385</t>
  </si>
  <si>
    <t xml:space="preserve">K1386</t>
  </si>
  <si>
    <t xml:space="preserve">K1387</t>
  </si>
  <si>
    <t xml:space="preserve">K1388</t>
  </si>
  <si>
    <t xml:space="preserve">K1389</t>
  </si>
  <si>
    <t xml:space="preserve">K1390</t>
  </si>
  <si>
    <t xml:space="preserve">K1391</t>
  </si>
  <si>
    <t xml:space="preserve">K1392</t>
  </si>
  <si>
    <t xml:space="preserve">K1393</t>
  </si>
  <si>
    <t xml:space="preserve">K1394</t>
  </si>
  <si>
    <t xml:space="preserve">K1395</t>
  </si>
  <si>
    <t xml:space="preserve">K1396</t>
  </si>
  <si>
    <t xml:space="preserve">K1397</t>
  </si>
  <si>
    <t xml:space="preserve">K1398</t>
  </si>
  <si>
    <t xml:space="preserve">K1399</t>
  </si>
  <si>
    <t xml:space="preserve">K1400</t>
  </si>
  <si>
    <t xml:space="preserve">K1401</t>
  </si>
  <si>
    <t xml:space="preserve">K1402</t>
  </si>
  <si>
    <t xml:space="preserve">K1403</t>
  </si>
  <si>
    <t xml:space="preserve">K1404</t>
  </si>
  <si>
    <t xml:space="preserve">K1405</t>
  </si>
  <si>
    <t xml:space="preserve">K1406</t>
  </si>
  <si>
    <t xml:space="preserve">K1407</t>
  </si>
  <si>
    <t xml:space="preserve">K1408</t>
  </si>
  <si>
    <t xml:space="preserve">K1409</t>
  </si>
  <si>
    <t xml:space="preserve">K1410</t>
  </si>
  <si>
    <t xml:space="preserve">K1411</t>
  </si>
  <si>
    <t xml:space="preserve">K1412</t>
  </si>
  <si>
    <t xml:space="preserve">K1413</t>
  </si>
  <si>
    <t xml:space="preserve">K1414</t>
  </si>
  <si>
    <t xml:space="preserve">K1415</t>
  </si>
  <si>
    <t xml:space="preserve">K1416</t>
  </si>
  <si>
    <t xml:space="preserve">K1417</t>
  </si>
  <si>
    <t xml:space="preserve">K1418</t>
  </si>
  <si>
    <t xml:space="preserve">K1419</t>
  </si>
  <si>
    <t xml:space="preserve">K1420</t>
  </si>
  <si>
    <t xml:space="preserve">K1421</t>
  </si>
  <si>
    <t xml:space="preserve">K1422</t>
  </si>
  <si>
    <t xml:space="preserve">K1423</t>
  </si>
  <si>
    <t xml:space="preserve">K1424</t>
  </si>
  <si>
    <t xml:space="preserve">K1425</t>
  </si>
  <si>
    <t xml:space="preserve">K1426</t>
  </si>
  <si>
    <t xml:space="preserve">K1427</t>
  </si>
  <si>
    <t xml:space="preserve">K1428</t>
  </si>
  <si>
    <t xml:space="preserve">K1429</t>
  </si>
  <si>
    <t xml:space="preserve">K1430</t>
  </si>
  <si>
    <t xml:space="preserve">K1431</t>
  </si>
  <si>
    <t xml:space="preserve">K1432</t>
  </si>
  <si>
    <t xml:space="preserve">K1433</t>
  </si>
  <si>
    <t xml:space="preserve">K1434</t>
  </si>
  <si>
    <t xml:space="preserve">K1435</t>
  </si>
  <si>
    <t xml:space="preserve">K1436</t>
  </si>
  <si>
    <t xml:space="preserve">K1437</t>
  </si>
  <si>
    <t xml:space="preserve">K1438</t>
  </si>
  <si>
    <t xml:space="preserve">K1439</t>
  </si>
  <si>
    <t xml:space="preserve">K1440</t>
  </si>
  <si>
    <t xml:space="preserve">K1441</t>
  </si>
  <si>
    <t xml:space="preserve">K1442</t>
  </si>
  <si>
    <t xml:space="preserve">K1443</t>
  </si>
  <si>
    <t xml:space="preserve">K1444</t>
  </si>
  <si>
    <t xml:space="preserve">K1445</t>
  </si>
  <si>
    <t xml:space="preserve">K1446</t>
  </si>
  <si>
    <t xml:space="preserve">K1447</t>
  </si>
  <si>
    <t xml:space="preserve">K1448</t>
  </si>
  <si>
    <t xml:space="preserve">K1449</t>
  </si>
  <si>
    <t xml:space="preserve">K1450</t>
  </si>
  <si>
    <t xml:space="preserve">K1451</t>
  </si>
  <si>
    <t xml:space="preserve">K1452</t>
  </si>
  <si>
    <t xml:space="preserve">K1453</t>
  </si>
  <si>
    <t xml:space="preserve">K1454</t>
  </si>
  <si>
    <t xml:space="preserve">K1455</t>
  </si>
  <si>
    <t xml:space="preserve">K1456</t>
  </si>
  <si>
    <t xml:space="preserve">K1457</t>
  </si>
  <si>
    <t xml:space="preserve">K1458</t>
  </si>
  <si>
    <t xml:space="preserve">K1459</t>
  </si>
  <si>
    <t xml:space="preserve">K1460</t>
  </si>
  <si>
    <t xml:space="preserve">K1461</t>
  </si>
  <si>
    <t xml:space="preserve">K1462</t>
  </si>
  <si>
    <t xml:space="preserve">K1463</t>
  </si>
  <si>
    <t xml:space="preserve">K1464</t>
  </si>
  <si>
    <t xml:space="preserve">K1465</t>
  </si>
  <si>
    <t xml:space="preserve">K1466</t>
  </si>
  <si>
    <t xml:space="preserve">K1467</t>
  </si>
  <si>
    <t xml:space="preserve">K1468</t>
  </si>
  <si>
    <t xml:space="preserve">K1469</t>
  </si>
  <si>
    <t xml:space="preserve">K1470</t>
  </si>
  <si>
    <t xml:space="preserve">K1471</t>
  </si>
  <si>
    <t xml:space="preserve">K1472</t>
  </si>
  <si>
    <t xml:space="preserve">K1473</t>
  </si>
  <si>
    <t xml:space="preserve">K1474</t>
  </si>
  <si>
    <t xml:space="preserve">K1475</t>
  </si>
  <si>
    <t xml:space="preserve">K1476</t>
  </si>
  <si>
    <t xml:space="preserve">K1477</t>
  </si>
  <si>
    <t xml:space="preserve">K1478</t>
  </si>
  <si>
    <t xml:space="preserve">K1479</t>
  </si>
  <si>
    <t xml:space="preserve">K1480</t>
  </si>
  <si>
    <t xml:space="preserve">K1481</t>
  </si>
  <si>
    <t xml:space="preserve">K1482</t>
  </si>
  <si>
    <t xml:space="preserve">K1483</t>
  </si>
  <si>
    <t xml:space="preserve">K1484</t>
  </si>
  <si>
    <t xml:space="preserve">K1485</t>
  </si>
  <si>
    <t xml:space="preserve">K1486</t>
  </si>
  <si>
    <t xml:space="preserve">K1487</t>
  </si>
  <si>
    <t xml:space="preserve">K1488</t>
  </si>
  <si>
    <t xml:space="preserve">K1489</t>
  </si>
  <si>
    <t xml:space="preserve">K1490</t>
  </si>
  <si>
    <t xml:space="preserve">Ustadz Hadi</t>
  </si>
  <si>
    <t xml:space="preserve">Ustadzah Ros</t>
  </si>
  <si>
    <t xml:space="preserve">Ustadzah Winda</t>
  </si>
  <si>
    <t xml:space="preserve">Ustadz Luthfin</t>
  </si>
  <si>
    <t xml:space="preserve">Ustadz Asmani</t>
  </si>
  <si>
    <t xml:space="preserve">Ustadz Firmansyah</t>
  </si>
  <si>
    <t xml:space="preserve">Registrasi TA 2020/2021 Ganjil</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409]m/d/yyyy\ h:mm"/>
    <numFmt numFmtId="168" formatCode="General"/>
    <numFmt numFmtId="169" formatCode="[$-409]dd\-mmm\-yy;@"/>
    <numFmt numFmtId="170" formatCode="[$-409]d\-mmm\-yy;@"/>
    <numFmt numFmtId="171" formatCode="dd\ mmm\ yy"/>
    <numFmt numFmtId="172" formatCode="_(* #,##0_);_(* \(#,##0\);_(* \-??_);_(@_)"/>
    <numFmt numFmtId="173" formatCode="#,##0"/>
    <numFmt numFmtId="174" formatCode="0%"/>
    <numFmt numFmtId="175" formatCode="0.00%"/>
    <numFmt numFmtId="176"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8"/>
      <name val="Tahoma"/>
      <family val="2"/>
    </font>
    <font>
      <b val="true"/>
      <sz val="11"/>
      <color rgb="FF000000"/>
      <name val="Calibri"/>
      <family val="2"/>
    </font>
    <font>
      <sz val="14"/>
      <color rgb="FFFFFFFF"/>
      <name val="Arial"/>
      <family val="2"/>
    </font>
    <font>
      <u val="single"/>
      <sz val="10"/>
      <color rgb="FF0000FF"/>
      <name val="Arial"/>
      <family val="2"/>
    </font>
    <font>
      <u val="single"/>
      <sz val="10"/>
      <color rgb="FFFFFFFF"/>
      <name val="Arial"/>
      <family val="2"/>
    </font>
    <font>
      <sz val="10"/>
      <name val="Arial"/>
      <family val="2"/>
    </font>
    <font>
      <b val="true"/>
      <sz val="44"/>
      <name val="Calibri"/>
      <family val="0"/>
    </font>
    <font>
      <sz val="11"/>
      <name val="Calibri"/>
      <family val="2"/>
    </font>
    <font>
      <sz val="11"/>
      <color rgb="FFFF0000"/>
      <name val="Calibri"/>
      <family val="2"/>
    </font>
    <font>
      <b val="true"/>
      <sz val="11"/>
      <color rgb="FFFFFFFF"/>
      <name val="Calibri"/>
      <family val="2"/>
    </font>
    <font>
      <sz val="11"/>
      <color rgb="FFFFFFFF"/>
      <name val="Calibri"/>
      <family val="2"/>
    </font>
    <font>
      <b val="true"/>
      <sz val="11"/>
      <name val="Calibri"/>
      <family val="2"/>
    </font>
    <font>
      <b val="true"/>
      <i val="true"/>
      <sz val="11"/>
      <name val="Calibri"/>
      <family val="2"/>
    </font>
    <font>
      <sz val="10"/>
      <name val="Calibri"/>
      <family val="2"/>
    </font>
    <font>
      <sz val="10"/>
      <color rgb="FFFFFFFF"/>
      <name val="Calibri"/>
      <family val="2"/>
    </font>
    <font>
      <b val="true"/>
      <sz val="14"/>
      <name val="Calibri"/>
      <family val="2"/>
    </font>
    <font>
      <b val="true"/>
      <sz val="12"/>
      <name val="Calibri"/>
      <family val="2"/>
    </font>
    <font>
      <i val="true"/>
      <sz val="11"/>
      <name val="Calibri"/>
      <family val="2"/>
    </font>
    <font>
      <sz val="11"/>
      <color rgb="FF969696"/>
      <name val="Calibri"/>
      <family val="2"/>
    </font>
    <font>
      <b val="true"/>
      <u val="single"/>
      <sz val="11"/>
      <name val="Calibri"/>
      <family val="2"/>
    </font>
    <font>
      <sz val="10"/>
      <color rgb="FF000000"/>
      <name val="Calibri"/>
      <family val="2"/>
    </font>
    <font>
      <b val="true"/>
      <sz val="9"/>
      <color rgb="FF000000"/>
      <name val="Tahoma"/>
      <family val="2"/>
    </font>
    <font>
      <sz val="9"/>
      <color rgb="FF000000"/>
      <name val="Tahoma"/>
      <family val="2"/>
    </font>
    <font>
      <b val="true"/>
      <sz val="10"/>
      <name val="Arial"/>
      <family val="2"/>
    </font>
  </fonts>
  <fills count="13">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3">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center"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right" vertical="center" textRotation="0" wrapText="false" indent="0" shrinkToFit="false"/>
      <protection locked="true" hidden="false"/>
    </xf>
    <xf numFmtId="169" fontId="17" fillId="0" borderId="1" xfId="35" applyFont="true" applyBorder="true" applyAlignment="true" applyProtection="false">
      <alignment horizontal="right" vertical="center" textRotation="0" wrapText="false" indent="0" shrinkToFit="false"/>
      <protection locked="true" hidden="false"/>
    </xf>
    <xf numFmtId="164" fontId="14" fillId="0" borderId="0" xfId="35" applyFont="true" applyBorder="true" applyAlignment="true" applyProtection="false">
      <alignment horizontal="general" vertical="bottom"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35" applyFont="true" applyBorder="true" applyAlignment="true" applyProtection="false">
      <alignment horizontal="left" vertical="bottom" textRotation="0" wrapText="false" indent="1" shrinkToFit="false"/>
      <protection locked="true" hidden="false"/>
    </xf>
    <xf numFmtId="164" fontId="13" fillId="0" borderId="0" xfId="35" applyFont="true" applyBorder="true" applyAlignment="true" applyProtection="false">
      <alignment horizontal="left" vertical="bottom" textRotation="0" wrapText="false" indent="1"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4"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5" shrinkToFit="false"/>
      <protection locked="true" hidden="false"/>
    </xf>
    <xf numFmtId="166" fontId="16" fillId="0" borderId="0" xfId="35" applyFont="true" applyBorder="true" applyAlignment="true" applyProtection="false">
      <alignment horizontal="left" vertical="center" textRotation="0" wrapText="false" indent="2" shrinkToFit="false"/>
      <protection locked="true" hidden="false"/>
    </xf>
    <xf numFmtId="164" fontId="16" fillId="0" borderId="0" xfId="35" applyFont="true" applyBorder="true" applyAlignment="true" applyProtection="false">
      <alignment horizontal="left" vertical="center" textRotation="0" wrapText="false" indent="2" shrinkToFit="false"/>
      <protection locked="true" hidden="false"/>
    </xf>
    <xf numFmtId="166" fontId="16" fillId="0" borderId="0" xfId="16" applyFont="true" applyBorder="true" applyAlignment="true" applyProtection="true">
      <alignment horizontal="left" vertical="center" textRotation="0" wrapText="false" indent="4" shrinkToFit="false"/>
      <protection locked="true" hidden="false"/>
    </xf>
    <xf numFmtId="166" fontId="16" fillId="0" borderId="0" xfId="35" applyFont="true" applyBorder="true" applyAlignment="true" applyProtection="false">
      <alignment horizontal="left" vertical="center" textRotation="0" wrapText="false" indent="4"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4" shrinkToFit="false"/>
      <protection locked="true" hidden="false"/>
    </xf>
    <xf numFmtId="164" fontId="14" fillId="0" borderId="0" xfId="35" applyFont="true" applyBorder="true" applyAlignment="true" applyProtection="false">
      <alignment horizontal="left" vertical="center" textRotation="0" wrapText="false" indent="4"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0" xfId="35" applyFont="true" applyBorder="true" applyAlignment="true" applyProtection="false">
      <alignment horizontal="left" vertical="center"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left" vertical="center" textRotation="0" wrapText="false" indent="5" shrinkToFit="false"/>
      <protection locked="true" hidden="false"/>
    </xf>
    <xf numFmtId="166" fontId="17" fillId="5" borderId="2" xfId="16" applyFont="true" applyBorder="true" applyAlignment="true" applyProtection="true">
      <alignment horizontal="right" vertical="center" textRotation="0" wrapText="false" indent="0" shrinkToFit="false"/>
      <protection locked="true" hidden="false"/>
    </xf>
    <xf numFmtId="166" fontId="13" fillId="0" borderId="0" xfId="35" applyFont="true" applyBorder="fals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6" fontId="13" fillId="0" borderId="0" xfId="35" applyFont="true" applyBorder="true" applyAlignment="false" applyProtection="false">
      <alignment horizontal="general" vertical="bottom" textRotation="0" wrapText="false" indent="0" shrinkToFit="false"/>
      <protection locked="true" hidden="false"/>
    </xf>
    <xf numFmtId="171" fontId="17" fillId="0" borderId="0" xfId="35" applyFont="true" applyBorder="true" applyAlignment="true" applyProtection="false">
      <alignment horizontal="left"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70" fontId="17" fillId="0" borderId="0" xfId="35" applyFont="true" applyBorder="true" applyAlignment="true" applyProtection="false">
      <alignment horizontal="general" vertical="bottom" textRotation="0" wrapText="false" indent="0" shrinkToFit="false"/>
      <protection locked="true" hidden="false"/>
    </xf>
    <xf numFmtId="171" fontId="17" fillId="0" borderId="0" xfId="35" applyFont="true" applyBorder="true" applyAlignment="true" applyProtection="false">
      <alignment horizontal="center" vertical="bottom" textRotation="0" wrapText="false" indent="0" shrinkToFit="false"/>
      <protection locked="true" hidden="false"/>
    </xf>
    <xf numFmtId="171" fontId="13" fillId="0" borderId="0" xfId="35" applyFont="true" applyBorder="true" applyAlignment="true" applyProtection="false">
      <alignment horizontal="general" vertical="bottom" textRotation="0" wrapText="false" indent="0" shrinkToFit="false"/>
      <protection locked="true" hidden="false"/>
    </xf>
    <xf numFmtId="171" fontId="17" fillId="0" borderId="0"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bottom" textRotation="0" wrapText="false" indent="0" shrinkToFit="false"/>
      <protection locked="true" hidden="false"/>
    </xf>
    <xf numFmtId="164" fontId="13" fillId="0" borderId="5" xfId="35" applyFont="true" applyBorder="true" applyAlignment="true" applyProtection="false">
      <alignment horizontal="left" vertical="bottom" textRotation="0" wrapText="false" indent="1" shrinkToFit="false"/>
      <protection locked="true" hidden="false"/>
    </xf>
    <xf numFmtId="164" fontId="13" fillId="0" borderId="0" xfId="35" applyFont="true" applyBorder="true" applyAlignment="true" applyProtection="false">
      <alignment horizontal="left" vertical="bottom" textRotation="0" wrapText="false" indent="0" shrinkToFit="false"/>
      <protection locked="true" hidden="false"/>
    </xf>
    <xf numFmtId="166" fontId="18" fillId="0" borderId="0" xfId="35" applyFont="true" applyBorder="true" applyAlignment="true" applyProtection="false">
      <alignment horizontal="left" vertical="bottom" textRotation="0" wrapText="false" indent="0" shrinkToFit="false"/>
      <protection locked="true" hidden="false"/>
    </xf>
    <xf numFmtId="166" fontId="18" fillId="0" borderId="0" xfId="35" applyFont="true" applyBorder="true" applyAlignment="true" applyProtection="false">
      <alignment horizontal="left" vertical="center" textRotation="0" wrapText="false" indent="0" shrinkToFit="false"/>
      <protection locked="true" hidden="false"/>
    </xf>
    <xf numFmtId="170" fontId="17" fillId="0" borderId="2" xfId="35" applyFont="true" applyBorder="true" applyAlignment="true" applyProtection="false">
      <alignment horizontal="general" vertical="bottom" textRotation="0" wrapText="fals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general" vertical="center" textRotation="0" wrapText="false" indent="0" shrinkToFit="false"/>
      <protection locked="true" hidden="false"/>
    </xf>
    <xf numFmtId="166" fontId="17" fillId="0" borderId="2"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general" vertical="center" textRotation="0" wrapText="false" indent="0" shrinkToFit="false"/>
      <protection locked="true" hidden="false"/>
    </xf>
    <xf numFmtId="170" fontId="7" fillId="0" borderId="2" xfId="35" applyFont="true" applyBorder="true" applyAlignment="true" applyProtection="false">
      <alignment horizontal="center" vertical="bottom" textRotation="0" wrapText="false" indent="0" shrinkToFit="false"/>
      <protection locked="true" hidden="false"/>
    </xf>
    <xf numFmtId="170" fontId="7" fillId="0" borderId="2" xfId="35" applyFont="true" applyBorder="true" applyAlignment="true" applyProtection="false">
      <alignment horizontal="center" vertical="center" textRotation="0" wrapText="false" indent="0" shrinkToFit="false"/>
      <protection locked="true" hidden="false"/>
    </xf>
    <xf numFmtId="170" fontId="5" fillId="0" borderId="2"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35" applyFont="true" applyBorder="true" applyAlignment="true" applyProtection="false">
      <alignment horizontal="center" vertical="bottom" textRotation="0" wrapText="false" indent="0" shrinkToFit="false"/>
      <protection locked="true" hidden="false"/>
    </xf>
    <xf numFmtId="166" fontId="5" fillId="0" borderId="2" xfId="16" applyFont="true" applyBorder="true" applyAlignment="true" applyProtection="true">
      <alignment horizontal="right" vertical="bottom" textRotation="0" wrapText="false" indent="0" shrinkToFit="false"/>
      <protection locked="true" hidden="false"/>
    </xf>
    <xf numFmtId="168" fontId="5" fillId="0" borderId="2" xfId="35" applyFont="true" applyBorder="true" applyAlignment="true" applyProtection="false">
      <alignment horizontal="general" vertical="bottom" textRotation="0" wrapText="fals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5" fillId="0" borderId="2" xfId="16"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29"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false">
      <alignment horizontal="general" vertical="bottom" textRotation="0" wrapText="false" indent="0" shrinkToFit="false"/>
      <protection locked="true" hidden="false"/>
    </xf>
    <xf numFmtId="170" fontId="5" fillId="0" borderId="2" xfId="35" applyFont="true" applyBorder="true" applyAlignment="true" applyProtection="false">
      <alignment horizontal="center" vertical="center" textRotation="0" wrapText="false" indent="0" shrinkToFit="false"/>
      <protection locked="true" hidden="false"/>
    </xf>
    <xf numFmtId="170" fontId="5" fillId="0" borderId="2" xfId="35"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35" applyFont="true" applyBorder="true" applyAlignment="true" applyProtection="false">
      <alignment horizontal="general" vertical="bottom" textRotation="0" wrapText="false" indent="0" shrinkToFit="false"/>
      <protection locked="true" hidden="false"/>
    </xf>
    <xf numFmtId="166" fontId="17" fillId="0" borderId="2" xfId="35" applyFont="true" applyBorder="true" applyAlignment="false" applyProtection="false">
      <alignment horizontal="general" vertical="bottom" textRotation="0" wrapText="false" indent="0" shrinkToFit="false"/>
      <protection locked="true" hidden="false"/>
    </xf>
    <xf numFmtId="164" fontId="13" fillId="0" borderId="2" xfId="35" applyFont="true" applyBorder="true" applyAlignment="true" applyProtection="false">
      <alignment horizontal="general" vertical="bottom" textRotation="0" wrapText="false" indent="0" shrinkToFit="false"/>
      <protection locked="true" hidden="false"/>
    </xf>
    <xf numFmtId="164" fontId="13" fillId="0" borderId="2" xfId="35" applyFont="true" applyBorder="true" applyAlignment="false" applyProtection="fals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0" fillId="6" borderId="0" xfId="35" applyFont="true" applyBorder="true" applyAlignment="true" applyProtection="false">
      <alignment horizontal="left" vertical="bottom" textRotation="0" wrapText="false" indent="0" shrinkToFit="false"/>
      <protection locked="true" hidden="false"/>
    </xf>
    <xf numFmtId="168" fontId="21"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5" fillId="6" borderId="6" xfId="35" applyFont="true" applyBorder="true" applyAlignment="true" applyProtection="false">
      <alignment horizontal="left"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6" fontId="19" fillId="0" borderId="0" xfId="35" applyFont="true" applyBorder="tru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left" vertical="center" textRotation="0" wrapText="false" indent="0" shrinkToFit="false"/>
      <protection locked="true" hidden="false"/>
    </xf>
    <xf numFmtId="164" fontId="17" fillId="7" borderId="14" xfId="0" applyFont="true" applyBorder="true" applyAlignment="true" applyProtection="false">
      <alignment horizontal="general" vertical="center" textRotation="0" wrapText="false" indent="0" shrinkToFit="false"/>
      <protection locked="true" hidden="false"/>
    </xf>
    <xf numFmtId="164" fontId="13" fillId="7" borderId="14" xfId="0" applyFont="true" applyBorder="true" applyAlignment="true" applyProtection="false">
      <alignment horizontal="general" vertical="center" textRotation="0" wrapText="false" indent="0" shrinkToFit="false"/>
      <protection locked="true" hidden="false"/>
    </xf>
    <xf numFmtId="164" fontId="13" fillId="7" borderId="15"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6" fontId="17" fillId="7" borderId="1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2" xfId="16"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16" xfId="16"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7" borderId="17" xfId="0" applyFont="true" applyBorder="true" applyAlignment="true" applyProtection="false">
      <alignment horizontal="general" vertical="center" textRotation="0" wrapText="false" indent="0" shrinkToFit="false"/>
      <protection locked="true" hidden="false"/>
    </xf>
    <xf numFmtId="164" fontId="24" fillId="7" borderId="18" xfId="0" applyFont="true" applyBorder="true" applyAlignment="true" applyProtection="false">
      <alignment horizontal="left" vertical="bottom" textRotation="0" wrapText="false" indent="0" shrinkToFit="false"/>
      <protection locked="true" hidden="false"/>
    </xf>
    <xf numFmtId="164" fontId="17" fillId="7" borderId="18" xfId="0" applyFont="true" applyBorder="true" applyAlignment="true" applyProtection="false">
      <alignment horizontal="general" vertical="center" textRotation="0" wrapText="false" indent="0" shrinkToFit="false"/>
      <protection locked="true" hidden="false"/>
    </xf>
    <xf numFmtId="168" fontId="5" fillId="7" borderId="18" xfId="35"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6" fontId="17" fillId="2" borderId="21" xfId="16" applyFont="true" applyBorder="true" applyAlignment="true" applyProtection="true">
      <alignment horizontal="general" vertical="center" textRotation="0" wrapText="false" indent="0" shrinkToFit="false"/>
      <protection locked="true" hidden="false"/>
    </xf>
    <xf numFmtId="166"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6" fillId="6" borderId="0" xfId="3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35" applyFont="true" applyBorder="true" applyAlignment="true" applyProtection="false">
      <alignment horizontal="left"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bottom" textRotation="0" wrapText="false" indent="0" shrinkToFit="false"/>
      <protection locked="true" hidden="false"/>
    </xf>
    <xf numFmtId="164" fontId="25"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7" fillId="7" borderId="22" xfId="0" applyFont="true" applyBorder="true" applyAlignment="true" applyProtection="false">
      <alignment horizontal="center" vertical="center" textRotation="0" wrapText="fals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6" fontId="17" fillId="7" borderId="2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3" fillId="0" borderId="11" xfId="16"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5" fillId="0" borderId="28" xfId="35" applyFont="true" applyBorder="true" applyAlignment="true" applyProtection="false">
      <alignment horizontal="general" vertical="bottom" textRotation="0" wrapText="false" indent="0" shrinkToFit="false"/>
      <protection locked="true" hidden="false"/>
    </xf>
    <xf numFmtId="166" fontId="13" fillId="0" borderId="27" xfId="16"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6" fontId="17" fillId="0" borderId="4"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6" fontId="17" fillId="0" borderId="27"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7" fillId="0" borderId="0" xfId="35" applyFont="true" applyBorder="true" applyAlignment="true" applyProtection="false">
      <alignment horizontal="general" vertical="center" textRotation="0" wrapText="false" indent="0" shrinkToFit="false"/>
      <protection locked="true" hidden="false"/>
    </xf>
    <xf numFmtId="164" fontId="15" fillId="0" borderId="6" xfId="35" applyFont="true" applyBorder="true" applyAlignment="true" applyProtection="false">
      <alignment horizontal="left" vertical="center" textRotation="0" wrapText="false" indent="0" shrinkToFit="false"/>
      <protection locked="true" hidden="false"/>
    </xf>
    <xf numFmtId="164" fontId="7" fillId="0" borderId="0" xfId="35"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6" fontId="7" fillId="0" borderId="0" xfId="35" applyFont="true" applyBorder="true" applyAlignment="false" applyProtection="false">
      <alignment horizontal="general" vertical="bottom" textRotation="0" wrapText="false" indent="0" shrinkToFit="false"/>
      <protection locked="true" hidden="false"/>
    </xf>
    <xf numFmtId="166" fontId="26" fillId="0" borderId="0" xfId="35"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9" fillId="8" borderId="0" xfId="35"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8" fontId="16" fillId="0" borderId="28"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6" fontId="13" fillId="0" borderId="29" xfId="16" applyFont="true" applyBorder="true" applyAlignment="true" applyProtection="true">
      <alignment horizontal="general" vertical="bottom" textRotation="0" wrapText="false" indent="0" shrinkToFit="false"/>
      <protection locked="true" hidden="false"/>
    </xf>
    <xf numFmtId="164" fontId="17" fillId="7" borderId="19" xfId="0" applyFont="true" applyBorder="true" applyAlignment="true" applyProtection="false">
      <alignment horizontal="general" vertical="center" textRotation="0" wrapText="false" indent="0" shrinkToFit="false"/>
      <protection locked="true" hidden="false"/>
    </xf>
    <xf numFmtId="164" fontId="17" fillId="7" borderId="20" xfId="0" applyFont="true" applyBorder="true" applyAlignment="true" applyProtection="false">
      <alignment horizontal="general" vertical="center" textRotation="0" wrapText="false" indent="0" shrinkToFit="false"/>
      <protection locked="true" hidden="false"/>
    </xf>
    <xf numFmtId="166" fontId="7" fillId="0" borderId="0" xfId="35" applyFont="true" applyBorder="true" applyAlignment="true" applyProtection="false">
      <alignment horizontal="general" vertical="center" textRotation="0" wrapText="false" indent="0" shrinkToFit="false"/>
      <protection locked="true" hidden="false"/>
    </xf>
    <xf numFmtId="166" fontId="26" fillId="0" borderId="0" xfId="35"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16" fillId="0" borderId="0" xfId="35" applyFont="true" applyBorder="true" applyAlignment="true" applyProtection="false">
      <alignment horizontal="left" vertical="bottom" textRotation="0" wrapText="false" indent="0" shrinkToFit="false"/>
      <protection locked="true" hidden="false"/>
    </xf>
    <xf numFmtId="168" fontId="25" fillId="0" borderId="0" xfId="35" applyFont="true" applyBorder="true" applyAlignment="true" applyProtection="false">
      <alignment horizontal="general" vertical="bottom" textRotation="0" wrapText="false" indent="0" shrinkToFit="false"/>
      <protection locked="true" hidden="false"/>
    </xf>
    <xf numFmtId="166" fontId="17" fillId="0" borderId="30" xfId="35" applyFont="true" applyBorder="true" applyAlignment="true" applyProtection="false">
      <alignment horizontal="left" vertical="bottom" textRotation="0" wrapText="false" indent="0" shrinkToFit="false"/>
      <protection locked="true" hidden="false"/>
    </xf>
    <xf numFmtId="166" fontId="17" fillId="0" borderId="0" xfId="35" applyFont="true" applyBorder="true" applyAlignment="true" applyProtection="false">
      <alignment horizontal="general" vertical="bottom" textRotation="0" wrapText="false" indent="0" shrinkToFit="false"/>
      <protection locked="true" hidden="false"/>
    </xf>
    <xf numFmtId="164" fontId="25" fillId="0" borderId="0" xfId="35" applyFont="true" applyBorder="true" applyAlignment="fals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7" fillId="0" borderId="6" xfId="35"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5" fillId="0" borderId="0" xfId="35" applyFont="true" applyBorder="true" applyAlignment="true" applyProtection="false">
      <alignment horizontal="lef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7" fillId="7" borderId="31" xfId="0" applyFont="true" applyBorder="true" applyAlignment="true" applyProtection="false">
      <alignment horizontal="center" vertical="center" textRotation="0" wrapText="false" indent="0" shrinkToFit="false"/>
      <protection locked="true" hidden="false"/>
    </xf>
    <xf numFmtId="164" fontId="17" fillId="7" borderId="32" xfId="0" applyFont="true" applyBorder="true" applyAlignment="true" applyProtection="false">
      <alignment horizontal="center" vertical="center" textRotation="0" wrapText="false" indent="0" shrinkToFit="false"/>
      <protection locked="true" hidden="false"/>
    </xf>
    <xf numFmtId="166" fontId="17" fillId="7" borderId="33"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6" fillId="6" borderId="32" xfId="0" applyFont="true" applyBorder="true" applyAlignment="false" applyProtection="false">
      <alignment horizontal="general" vertical="bottom" textRotation="0" wrapText="false" indent="0" shrinkToFit="false"/>
      <protection locked="true" hidden="false"/>
    </xf>
    <xf numFmtId="166" fontId="13" fillId="0" borderId="32"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6" fillId="6" borderId="27" xfId="0" applyFont="true" applyBorder="true" applyAlignment="false" applyProtection="false">
      <alignment horizontal="general" vertical="bottom" textRotation="0" wrapText="false" indent="0" shrinkToFit="false"/>
      <protection locked="true" hidden="false"/>
    </xf>
    <xf numFmtId="166" fontId="17" fillId="0" borderId="36" xfId="16" applyFont="true" applyBorder="true" applyAlignment="true" applyProtection="tru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35"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16" applyFont="true" applyBorder="true" applyAlignment="true" applyProtection="true">
      <alignment horizontal="right" vertical="top"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7" fillId="7" borderId="39" xfId="0" applyFont="true" applyBorder="true" applyAlignment="false" applyProtection="false">
      <alignment horizontal="general" vertical="bottom" textRotation="0" wrapText="false" indent="0" shrinkToFit="false"/>
      <protection locked="true" hidden="false"/>
    </xf>
    <xf numFmtId="164" fontId="13" fillId="7" borderId="39" xfId="0" applyFont="true" applyBorder="true" applyAlignment="false" applyProtection="false">
      <alignment horizontal="general" vertical="bottom" textRotation="0" wrapText="false" indent="0" shrinkToFit="false"/>
      <protection locked="true" hidden="false"/>
    </xf>
    <xf numFmtId="173" fontId="17" fillId="7" borderId="39" xfId="0" applyFont="true" applyBorder="true" applyAlignment="true" applyProtection="false">
      <alignment horizontal="right" vertical="top"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73" fontId="13" fillId="0" borderId="0" xfId="0" applyFont="true" applyBorder="false" applyAlignment="true" applyProtection="false">
      <alignment horizontal="right" vertical="top" textRotation="0" wrapText="true" indent="0" shrinkToFit="false"/>
      <protection locked="true" hidden="false"/>
    </xf>
    <xf numFmtId="166" fontId="17" fillId="7" borderId="39" xfId="16"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8" fontId="13" fillId="0" borderId="34"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8"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3"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6" fontId="17" fillId="0" borderId="39" xfId="0" applyFont="true" applyBorder="true" applyAlignment="true" applyProtection="false">
      <alignment horizontal="right" vertical="top" textRotation="0" wrapText="true" indent="0" shrinkToFit="false"/>
      <protection locked="true" hidden="false"/>
    </xf>
    <xf numFmtId="166" fontId="17" fillId="7" borderId="39" xfId="0" applyFont="true" applyBorder="true" applyAlignment="true" applyProtection="false">
      <alignment horizontal="righ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4" fontId="17" fillId="7" borderId="39" xfId="0" applyFont="true" applyBorder="true" applyAlignment="true" applyProtection="false">
      <alignment horizontal="left" vertical="bottom" textRotation="0" wrapText="false" indent="0" shrinkToFit="false"/>
      <protection locked="true" hidden="false"/>
    </xf>
    <xf numFmtId="166" fontId="17" fillId="7" borderId="3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top" textRotation="0" wrapText="true" indent="0" shrinkToFit="false"/>
      <protection locked="true" hidden="false"/>
    </xf>
    <xf numFmtId="172" fontId="13" fillId="0" borderId="0" xfId="15" applyFont="true" applyBorder="true" applyAlignment="true" applyProtection="true">
      <alignment horizontal="right" vertical="top" textRotation="0" wrapText="true" indent="0" shrinkToFit="false"/>
      <protection locked="true" hidden="false"/>
    </xf>
    <xf numFmtId="172"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9" fillId="5"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16"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6" fontId="17" fillId="0" borderId="40" xfId="16" applyFont="true" applyBorder="true" applyAlignment="true" applyProtection="true">
      <alignment horizontal="general" vertical="bottom" textRotation="0" wrapText="false" indent="0" shrinkToFit="false"/>
      <protection locked="true" hidden="false"/>
    </xf>
    <xf numFmtId="170" fontId="13" fillId="9" borderId="2" xfId="0" applyFont="true" applyBorder="true" applyAlignment="true" applyProtection="false">
      <alignment horizontal="right" vertical="bottom" textRotation="0" wrapText="false" indent="0" shrinkToFit="false"/>
      <protection locked="true" hidden="false"/>
    </xf>
    <xf numFmtId="164" fontId="13" fillId="9" borderId="2" xfId="35" applyFont="true" applyBorder="true" applyAlignment="true" applyProtection="false">
      <alignment horizontal="center" vertical="bottom" textRotation="0" wrapText="false" indent="0" shrinkToFit="false"/>
      <protection locked="true" hidden="false"/>
    </xf>
    <xf numFmtId="164" fontId="13" fillId="9" borderId="2" xfId="0" applyFont="true" applyBorder="true" applyAlignment="false" applyProtection="false">
      <alignment horizontal="general" vertical="bottom" textRotation="0" wrapText="false" indent="0" shrinkToFit="false"/>
      <protection locked="true" hidden="false"/>
    </xf>
    <xf numFmtId="166" fontId="5" fillId="9" borderId="2" xfId="25" applyFont="true" applyBorder="true" applyAlignment="true" applyProtection="true">
      <alignment horizontal="right" vertical="bottom" textRotation="0" wrapText="false" indent="0" shrinkToFit="false"/>
      <protection locked="true" hidden="false"/>
    </xf>
    <xf numFmtId="164" fontId="5" fillId="9" borderId="2" xfId="35" applyFont="true" applyBorder="true" applyAlignment="true" applyProtection="false">
      <alignment horizontal="general" vertical="bottom" textRotation="0" wrapText="false" indent="0" shrinkToFit="false"/>
      <protection locked="true" hidden="false"/>
    </xf>
    <xf numFmtId="166" fontId="13" fillId="9" borderId="2" xfId="25" applyFont="true" applyBorder="true" applyAlignment="true" applyProtection="true">
      <alignment horizontal="general" vertical="bottom" textRotation="0" wrapText="false" indent="0" shrinkToFit="false"/>
      <protection locked="true" hidden="false"/>
    </xf>
    <xf numFmtId="166" fontId="5" fillId="9" borderId="2" xfId="16" applyFont="true" applyBorder="true" applyAlignment="true" applyProtection="true">
      <alignment horizontal="center" vertical="bottom" textRotation="0" wrapText="false" indent="0" shrinkToFit="false"/>
      <protection locked="true" hidden="false"/>
    </xf>
    <xf numFmtId="170" fontId="5" fillId="9" borderId="0" xfId="35" applyFont="true" applyBorder="true" applyAlignment="true" applyProtection="false">
      <alignment horizontal="center" vertical="bottom" textRotation="0" wrapText="false" indent="0" shrinkToFit="false"/>
      <protection locked="true" hidden="false"/>
    </xf>
    <xf numFmtId="164" fontId="16" fillId="9" borderId="0" xfId="35" applyFont="true" applyBorder="true" applyAlignment="true" applyProtection="false">
      <alignment horizontal="center" vertical="bottom" textRotation="0" wrapText="false" indent="0" shrinkToFit="false"/>
      <protection locked="true" hidden="false"/>
    </xf>
    <xf numFmtId="164" fontId="13" fillId="9" borderId="2" xfId="0" applyFont="true" applyBorder="true" applyAlignment="true" applyProtection="false">
      <alignment horizontal="right" vertical="bottom" textRotation="0" wrapText="false" indent="0" shrinkToFit="false"/>
      <protection locked="true" hidden="false"/>
    </xf>
    <xf numFmtId="166" fontId="13" fillId="9"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bottom" textRotation="0" wrapText="false" indent="0" shrinkToFit="false"/>
      <protection locked="true" hidden="false"/>
    </xf>
    <xf numFmtId="166" fontId="5" fillId="9" borderId="2" xfId="2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3" fillId="7" borderId="0" xfId="16" applyFont="true" applyBorder="true" applyAlignment="true" applyProtection="true">
      <alignment horizontal="general" vertical="bottom" textRotation="0" wrapText="fals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35" applyFont="true" applyBorder="true" applyAlignment="true" applyProtection="false">
      <alignment horizontal="right" vertical="bottom" textRotation="0" wrapText="false" indent="0" shrinkToFit="false"/>
      <protection locked="true" hidden="false"/>
    </xf>
    <xf numFmtId="170" fontId="5" fillId="0" borderId="2" xfId="35" applyFont="true" applyBorder="true" applyAlignment="true" applyProtection="false">
      <alignment horizontal="right" vertical="bottom" textRotation="0" wrapText="false" indent="0" shrinkToFit="false"/>
      <protection locked="true" hidden="false"/>
    </xf>
    <xf numFmtId="170" fontId="5" fillId="10" borderId="2" xfId="35" applyFont="true" applyBorder="true" applyAlignment="true" applyProtection="false">
      <alignment horizontal="right" vertical="bottom" textRotation="0" wrapText="false" indent="0" shrinkToFit="false"/>
      <protection locked="true" hidden="false"/>
    </xf>
    <xf numFmtId="164" fontId="13" fillId="10" borderId="2" xfId="35" applyFont="tru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false" applyProtection="false">
      <alignment horizontal="general" vertical="bottom" textRotation="0" wrapText="false" indent="0" shrinkToFit="false"/>
      <protection locked="true" hidden="false"/>
    </xf>
    <xf numFmtId="166" fontId="5" fillId="10" borderId="2" xfId="16" applyFont="true" applyBorder="true" applyAlignment="true" applyProtection="true">
      <alignment horizontal="right" vertical="bottom" textRotation="0" wrapText="false" indent="0" shrinkToFit="false"/>
      <protection locked="true" hidden="false"/>
    </xf>
    <xf numFmtId="170" fontId="13" fillId="0" borderId="2" xfId="35" applyFont="true" applyBorder="true" applyAlignment="true" applyProtection="false">
      <alignment horizontal="left" vertical="bottom" textRotation="0" wrapText="false" indent="0" shrinkToFit="false"/>
      <protection locked="true" hidden="false"/>
    </xf>
    <xf numFmtId="170" fontId="13" fillId="11" borderId="2" xfId="0" applyFont="true" applyBorder="true" applyAlignment="false" applyProtection="false">
      <alignment horizontal="general" vertical="bottom" textRotation="0" wrapText="false" indent="0" shrinkToFit="false"/>
      <protection locked="true" hidden="false"/>
    </xf>
    <xf numFmtId="164" fontId="13" fillId="11" borderId="2" xfId="35" applyFont="true" applyBorder="true" applyAlignment="true" applyProtection="false">
      <alignment horizontal="center" vertical="bottom" textRotation="0" wrapText="false" indent="0" shrinkToFit="false"/>
      <protection locked="true" hidden="false"/>
    </xf>
    <xf numFmtId="170"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35"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false" indent="0" shrinkToFit="false"/>
      <protection locked="true" hidden="false"/>
    </xf>
    <xf numFmtId="170" fontId="13" fillId="10" borderId="2" xfId="0" applyFont="true" applyBorder="true" applyAlignment="true" applyProtection="false">
      <alignment horizontal="right" vertical="bottom" textRotation="0" wrapText="false" indent="0" shrinkToFit="false"/>
      <protection locked="true" hidden="false"/>
    </xf>
    <xf numFmtId="170" fontId="13" fillId="11" borderId="2" xfId="0" applyFont="true" applyBorder="true" applyAlignment="true" applyProtection="false">
      <alignment horizontal="right" vertical="bottom" textRotation="0" wrapText="false" indent="0" shrinkToFit="false"/>
      <protection locked="true" hidden="false"/>
    </xf>
    <xf numFmtId="164" fontId="13" fillId="11" borderId="2" xfId="0" applyFont="true" applyBorder="true" applyAlignment="true" applyProtection="false">
      <alignment horizontal="center" vertical="bottom" textRotation="0" wrapText="false" indent="0" shrinkToFit="false"/>
      <protection locked="true" hidden="false"/>
    </xf>
    <xf numFmtId="170" fontId="13" fillId="12" borderId="2" xfId="0" applyFont="true" applyBorder="true" applyAlignment="true" applyProtection="false">
      <alignment horizontal="right" vertical="bottom" textRotation="0" wrapText="false" indent="0" shrinkToFit="false"/>
      <protection locked="true" hidden="false"/>
    </xf>
    <xf numFmtId="164" fontId="13" fillId="12" borderId="2" xfId="35"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7" borderId="2" xfId="0" applyFont="true" applyBorder="true" applyAlignment="true" applyProtection="false">
      <alignment horizontal="right" vertical="bottom" textRotation="0" wrapText="false" indent="0" shrinkToFit="false"/>
      <protection locked="true" hidden="false"/>
    </xf>
    <xf numFmtId="164" fontId="13" fillId="7" borderId="2" xfId="35"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2" xfId="1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0] 2" xfId="25"/>
    <cellStyle name="Comma [0] 3" xfId="26"/>
    <cellStyle name="Comma [0] 4" xfId="27"/>
    <cellStyle name="Comma [0] 5" xfId="28"/>
    <cellStyle name="Comma [0] 6" xfId="29"/>
    <cellStyle name="Normal 2" xfId="30"/>
    <cellStyle name="Normal 3" xfId="31"/>
    <cellStyle name="Normal 4" xfId="32"/>
    <cellStyle name="Normal 5" xfId="33"/>
    <cellStyle name="Normal 6" xfId="34"/>
    <cellStyle name="Normal_BAB03" xfId="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sharedStrings" Target="sharedStrings.xml"/><Relationship Id="rId3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680</xdr:colOff>
      <xdr:row>1</xdr:row>
      <xdr:rowOff>152640</xdr:rowOff>
    </xdr:from>
    <xdr:to>
      <xdr:col>8</xdr:col>
      <xdr:colOff>735480</xdr:colOff>
      <xdr:row>6</xdr:row>
      <xdr:rowOff>123840</xdr:rowOff>
    </xdr:to>
    <xdr:sp>
      <xdr:nvSpPr>
        <xdr:cNvPr id="0" name="Rectangle 1"/>
        <xdr:cNvSpPr/>
      </xdr:nvSpPr>
      <xdr:spPr>
        <a:xfrm>
          <a:off x="754200" y="343080"/>
          <a:ext cx="4979520" cy="7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latin typeface="Calibri"/>
            </a:rPr>
            <a:t>Aplikasi Keuangan</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kt%2005201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ABAUK/Cash%20Flow%20Des%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IKES/2015STIKES/juli%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q/2014/Oktober%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kt%201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B/RAB%201514/REALISASI%20RAPB%201516/RAPB%201516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
      <sheetName val="KODE"/>
      <sheetName val="JURNAL"/>
      <sheetName val="BUKU (2)"/>
      <sheetName val="BUKUP"/>
      <sheetName val="BUKU"/>
      <sheetName val="NERACA LAJUR"/>
      <sheetName val="NRC"/>
      <sheetName val="NERACA"/>
      <sheetName val="AKTP"/>
      <sheetName val="AKT"/>
      <sheetName val="LR"/>
      <sheetName val="CASHP"/>
      <sheetName val="CASH "/>
      <sheetName val="CASH FLOW"/>
      <sheetName val="CASH FLOW (2)"/>
      <sheetName val="CALKP"/>
      <sheetName val="CAL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DE"/>
      <sheetName val="NS AWAL"/>
      <sheetName val="JURNAL UMUM"/>
      <sheetName val="BUKU BESAR"/>
      <sheetName val="MTASI KAS"/>
      <sheetName val="NERACA LAJUR"/>
      <sheetName val="NERACA"/>
      <sheetName val="RL"/>
      <sheetName val="LAP. ARUS KA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ting"/>
      <sheetName val="KODE"/>
      <sheetName val="JURNAL"/>
      <sheetName val="KAS"/>
      <sheetName val="BUKU"/>
      <sheetName val="NERACA LAJUR"/>
      <sheetName val="NERACA"/>
      <sheetName val="LR PRINT"/>
      <sheetName val="LR"/>
      <sheetName val="CASH FLOW"/>
      <sheetName val="Penerimaan"/>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ting"/>
      <sheetName val="KODE"/>
      <sheetName val="JURNAL"/>
      <sheetName val="BUKU"/>
      <sheetName val="NERACA LAJUR"/>
      <sheetName val="NERACA"/>
      <sheetName val="LR"/>
      <sheetName val="CASH FLOW"/>
      <sheetName val="Sheet1"/>
      <sheetName val="penerimaa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ting"/>
      <sheetName val="KODE"/>
      <sheetName val="BUKUP (2)"/>
      <sheetName val="KS (2)"/>
      <sheetName val="KASS"/>
      <sheetName val="KA"/>
      <sheetName val="KS"/>
      <sheetName val="06"/>
      <sheetName val="05"/>
      <sheetName val="04"/>
      <sheetName val="JURNAL"/>
      <sheetName val="BKAS (3)"/>
      <sheetName val="BKAS (2)"/>
      <sheetName val="KSB"/>
      <sheetName val="BKAS"/>
      <sheetName val="K2"/>
      <sheetName val="K"/>
      <sheetName val="KAS (2)"/>
      <sheetName val="KAS"/>
      <sheetName val="BKUKS (6)"/>
      <sheetName val="BKUKS"/>
      <sheetName val="BKKAS"/>
      <sheetName val="BUKAS"/>
      <sheetName val="BUKUP"/>
      <sheetName val="BUKU"/>
      <sheetName val="NERACA LAJUR (2)"/>
      <sheetName val="NERACA LAJUR"/>
      <sheetName val="NRC"/>
      <sheetName val="NERACA"/>
      <sheetName val="AK"/>
      <sheetName val="A"/>
      <sheetName val="LPO"/>
      <sheetName val="LP"/>
      <sheetName val="LPR"/>
      <sheetName val="AKL"/>
      <sheetName val="AKLT"/>
      <sheetName val="AKTV "/>
      <sheetName val="AKK (2)"/>
      <sheetName val="LR"/>
      <sheetName val="CASHP"/>
      <sheetName val="AKP (2)"/>
      <sheetName val="AKP (4)"/>
      <sheetName val="AKP"/>
      <sheetName val="CASH P"/>
      <sheetName val="CASH FLOW (2)"/>
      <sheetName val="CALKP"/>
      <sheetName val="CALK"/>
      <sheetName val="Sheet1"/>
      <sheetName val="Sheet2"/>
      <sheetName val="Sheet6"/>
      <sheetName val="Sheet4"/>
      <sheetName val="Sheet3"/>
      <sheetName val="Sheet7"/>
      <sheetName val="Sheet5"/>
      <sheetName val="Sheet8"/>
      <sheetName val="MOBILIO"/>
      <sheetName val="PENY"/>
      <sheetName val="INOVA"/>
      <sheetName val="Sheet10"/>
      <sheetName val="Sheet11"/>
      <sheetName val="Sheet14"/>
      <sheetName val="Sheet13"/>
      <sheetName val="Sheet15"/>
      <sheetName val="Sheet16"/>
      <sheetName val="Sheet12"/>
      <sheetName val="Sheet9"/>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8">
          <cell r="D8">
            <v>257550013.725555</v>
          </cell>
        </row>
        <row r="8">
          <cell r="G8">
            <v>88115603</v>
          </cell>
        </row>
        <row r="9">
          <cell r="G9">
            <v>8411645500</v>
          </cell>
        </row>
        <row r="19">
          <cell r="D19">
            <v>63283332.9999999</v>
          </cell>
        </row>
        <row r="20">
          <cell r="D20">
            <v>2674999999.6</v>
          </cell>
        </row>
        <row r="24">
          <cell r="D24">
            <v>8411645500</v>
          </cell>
        </row>
        <row r="29">
          <cell r="D29">
            <v>879544702.233334</v>
          </cell>
        </row>
        <row r="30">
          <cell r="D30">
            <v>-618420493.033334</v>
          </cell>
        </row>
        <row r="31">
          <cell r="D31">
            <v>1280249140.76667</v>
          </cell>
        </row>
        <row r="32">
          <cell r="D32">
            <v>-788076529.579167</v>
          </cell>
        </row>
        <row r="33">
          <cell r="D33">
            <v>7135561000</v>
          </cell>
        </row>
        <row r="34">
          <cell r="D34">
            <v>-5054355706.4</v>
          </cell>
        </row>
        <row r="35">
          <cell r="D35">
            <v>4282799999.5</v>
          </cell>
        </row>
        <row r="36">
          <cell r="D36">
            <v>-2605370004.3992</v>
          </cell>
        </row>
        <row r="37">
          <cell r="D37">
            <v>4998499999.88223</v>
          </cell>
        </row>
        <row r="38">
          <cell r="D38">
            <v>-2790829167.288</v>
          </cell>
        </row>
        <row r="39">
          <cell r="D39">
            <v>1000000000</v>
          </cell>
        </row>
        <row r="40">
          <cell r="D40">
            <v>-58333333.3333333</v>
          </cell>
        </row>
        <row r="41">
          <cell r="D41">
            <v>2707135000.06</v>
          </cell>
        </row>
        <row r="42">
          <cell r="G42">
            <v>18389040183.6147</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2)"/>
      <sheetName val="Sheet1"/>
      <sheetName val="REAPD"/>
      <sheetName val="REAP"/>
      <sheetName val="REALISASI BIAYA (3)"/>
      <sheetName val="REAB01"/>
      <sheetName val="REAB"/>
      <sheetName val="DILL"/>
      <sheetName val="REALISASI BIAYA (2)"/>
      <sheetName val="REALISASI BIAYA"/>
      <sheetName val="0915"/>
      <sheetName val="1015"/>
      <sheetName val="1115"/>
      <sheetName val="1215"/>
      <sheetName val="910"/>
      <sheetName val="91011"/>
      <sheetName val="AKM2 (2)"/>
      <sheetName val="AKM2"/>
      <sheetName val="AKM3"/>
      <sheetName val="BIAYA"/>
      <sheetName val="ANGGARAN"/>
      <sheetName val="Sheet3"/>
      <sheetName val="Sheet2"/>
      <sheetName val="Sheet4"/>
    </sheetNames>
    <sheetDataSet>
      <sheetData sheetId="0"/>
      <sheetData sheetId="1"/>
      <sheetData sheetId="2"/>
      <sheetData sheetId="3"/>
      <sheetData sheetId="4"/>
      <sheetData sheetId="5">
        <row r="89">
          <cell r="E89">
            <v>147661969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2" createdVersion="3">
  <cacheSource type="worksheet">
    <worksheetSource ref="A7:I219" sheet="Sheet13"/>
  </cacheSource>
  <cacheFields count="9">
    <cacheField name="1" numFmtId="0">
      <sharedItems containsSemiMixedTypes="0" containsNonDate="0" containsDate="1" containsString="0" minDate="2019-09-02T00:00:00" maxDate="2019-09-30T00:00:00" count="20">
        <d v="2019-09-02T00:00:00"/>
        <d v="2019-09-03T00:00:00"/>
        <d v="2019-09-04T00:00:00"/>
        <d v="2019-09-05T00:00:00"/>
        <d v="2019-09-06T00:00:00"/>
        <d v="2019-09-09T00:00:00"/>
        <d v="2019-09-10T00:00:00"/>
        <d v="2019-09-11T00:00:00"/>
        <d v="2019-09-12T00:00:00"/>
        <d v="2019-09-13T00:00:00"/>
        <d v="2019-09-16T00:00:00"/>
        <d v="2019-09-17T00:00:00"/>
        <d v="2019-09-18T00:00:00"/>
        <d v="2019-09-19T00:00:00"/>
        <d v="2019-09-20T00:00:00"/>
        <d v="2019-09-23T00:00:00"/>
        <d v="2019-09-24T00:00:00"/>
        <d v="2019-09-25T00:00:00"/>
        <d v="2019-09-27T00:00:00"/>
        <d v="2019-09-30T00:00:00"/>
      </sharedItems>
    </cacheField>
    <cacheField name="2" numFmtId="0">
      <sharedItems containsString="0" containsBlank="1" count="1">
        <m/>
      </sharedItems>
    </cacheField>
    <cacheField name="3" numFmtId="0">
      <sharedItems count="24">
        <s v="Pen. BEM"/>
        <s v="Pen. BPP"/>
        <s v="Pen. Pengadaan Kebutuhan Mahasiswa"/>
        <s v="Pen. Pengembangan"/>
        <s v="Pen. PPA"/>
        <s v="Pen. Tri Darma Perguruan Tinggi"/>
        <s v="Reg. Mahasiswa DIII Keb (BEM)"/>
        <s v="Reg. Mahasiswa DIII Keb (BPP)"/>
        <s v="Reg. Mahasiswa DIII Keb (Pengembangan)"/>
        <s v="Reg. Mahasiswa DIII Keb (Tri Darma Perguruan Tinggi)"/>
        <s v="Reg. Mahasiswa DIII Keb (Tunggakan)"/>
        <s v="Reg. Mahasiswa DIII Kep (BEM)"/>
        <s v="Reg. Mahasiswa DIII Kep (BPP)"/>
        <s v="Reg. Mahasiswa DIII Kep (Pengembangan)"/>
        <s v="Reg. Mahasiswa DIII Kep (Tri Darma Perguruan Tinggi)"/>
        <s v="Reg. Mahasiswa Ners (BEM)"/>
        <s v="Reg. Mahasiswa Ners (BPP)"/>
        <s v="Reg. Mahasiswa Ners (Pengembangan)"/>
        <s v="Reg. Mahasiswa Ners (Tri Darma Perguruan Tinggi)"/>
        <s v="Reg. Mahasiswa S1 Kep (BEM)"/>
        <s v="Reg. Mahasiswa S1 Kep (BPP)"/>
        <s v="Reg. Mahasiswa S1 Kep (Pengembangan)"/>
        <s v="Reg. Mahasiswa S1 Kep (Tri Darma Perguruan Tinggi)"/>
        <s v="Reg. Mahasiswa S1 Kep (Tunggakan)"/>
      </sharedItems>
    </cacheField>
    <cacheField name="4" numFmtId="0">
      <sharedItems containsMixedTypes="1" containsNumber="1" minValue="120" maxValue="120.3" count="6">
        <n v="120"/>
        <n v="120.1"/>
        <n v="120.2"/>
        <n v="120.3"/>
        <s v="120,2,2"/>
        <s v="120,3,1"/>
      </sharedItems>
    </cacheField>
    <cacheField name="5" numFmtId="0">
      <sharedItems count="6">
        <s v="Bank BTN Rek. 00000021-01-30-000337-2"/>
        <s v="Bank BTN Rek. 00000021-01-30-000339-8"/>
        <s v="Bank BTN Rek. 00000021-01-30-000340-3"/>
        <s v="Bank BTN Rek. 00000021-01-30-000341-1"/>
        <s v="Bank BTN Rek. 00000021-01-50-042530-8"/>
        <s v="Bank NTB Syariah Rek. 2276"/>
      </sharedItems>
    </cacheField>
    <cacheField name="6" numFmtId="0">
      <sharedItems containsSemiMixedTypes="0" containsString="0" containsNumber="1" containsInteger="1" minValue="350000" maxValue="92300000" count="104">
        <n v="350000"/>
        <n v="500000"/>
        <n v="610000"/>
        <n v="700000"/>
        <n v="1000000"/>
        <n v="1050000"/>
        <n v="1200000"/>
        <n v="1400000"/>
        <n v="1750000"/>
        <n v="2000000"/>
        <n v="2100000"/>
        <n v="2390000"/>
        <n v="2450000"/>
        <n v="2500000"/>
        <n v="2600000"/>
        <n v="2635000"/>
        <n v="2650000"/>
        <n v="2670000"/>
        <n v="2700000"/>
        <n v="2800000"/>
        <n v="2850000"/>
        <n v="3000000"/>
        <n v="3070000"/>
        <n v="3080000"/>
        <n v="3150000"/>
        <n v="3200000"/>
        <n v="3220000"/>
        <n v="3250000"/>
        <n v="3315000"/>
        <n v="3390000"/>
        <n v="3480000"/>
        <n v="3500000"/>
        <n v="3650000"/>
        <n v="4000000"/>
        <n v="4200000"/>
        <n v="4280000"/>
        <n v="4670000"/>
        <n v="4740000"/>
        <n v="4880000"/>
        <n v="4970000"/>
        <n v="5000000"/>
        <n v="5150000"/>
        <n v="5220000"/>
        <n v="5260000"/>
        <n v="5270000"/>
        <n v="5340000"/>
        <n v="5600000"/>
        <n v="5635000"/>
        <n v="5870000"/>
        <n v="6000000"/>
        <n v="6140000"/>
        <n v="6280000"/>
        <n v="6400000"/>
        <n v="6580000"/>
        <n v="6670000"/>
        <n v="7500000"/>
        <n v="7820000"/>
        <n v="8000000"/>
        <n v="8010000"/>
        <n v="8140000"/>
        <n v="8375000"/>
        <n v="8940000"/>
        <n v="9210000"/>
        <n v="9240000"/>
        <n v="9360000"/>
        <n v="9600000"/>
        <n v="9740000"/>
        <n v="9880000"/>
        <n v="10000000"/>
        <n v="10240000"/>
        <n v="10270000"/>
        <n v="10850000"/>
        <n v="12000000"/>
        <n v="12090000"/>
        <n v="12260000"/>
        <n v="12327000"/>
        <n v="12340000"/>
        <n v="12590000"/>
        <n v="12830000"/>
        <n v="13000000"/>
        <n v="13200000"/>
        <n v="13990000"/>
        <n v="14000000"/>
        <n v="15500000"/>
        <n v="16000000"/>
        <n v="17240000"/>
        <n v="18000000"/>
        <n v="18680000"/>
        <n v="19200000"/>
        <n v="20000000"/>
        <n v="20300000"/>
        <n v="21730000"/>
        <n v="21750000"/>
        <n v="21800000"/>
        <n v="21810000"/>
        <n v="22000000"/>
        <n v="22370000"/>
        <n v="23770000"/>
        <n v="36825000"/>
        <n v="38750000"/>
        <n v="39850000"/>
        <n v="62000000"/>
        <n v="80600000"/>
        <n v="92300000"/>
      </sharedItems>
    </cacheField>
    <cacheField name="7" numFmtId="0">
      <sharedItems containsSemiMixedTypes="0" containsString="0" containsNumber="1" containsInteger="1" minValue="412" maxValue="418" count="7">
        <n v="412"/>
        <n v="413"/>
        <n v="414"/>
        <n v="415"/>
        <n v="416"/>
        <n v="417"/>
        <n v="418"/>
      </sharedItems>
    </cacheField>
    <cacheField name="8" numFmtId="0">
      <sharedItems count="7">
        <s v="Pen. BEM"/>
        <s v="Pen. BPP"/>
        <s v="Pen. Pengadaan Kebutuhan Mahasiswa"/>
        <s v="Pen. Pengembangan"/>
        <s v="Pen. PPA"/>
        <s v="Pen. Tri Darma Perguruan Tinggi"/>
        <s v="Pen. Tunggakan Mahasiswa"/>
      </sharedItems>
    </cacheField>
    <cacheField name="9" numFmtId="0">
      <sharedItems containsSemiMixedTypes="0" containsString="0" containsNumber="1" containsInteger="1" minValue="350000" maxValue="92300000" count="104">
        <n v="350000"/>
        <n v="500000"/>
        <n v="610000"/>
        <n v="700000"/>
        <n v="1000000"/>
        <n v="1050000"/>
        <n v="1200000"/>
        <n v="1400000"/>
        <n v="1750000"/>
        <n v="2000000"/>
        <n v="2100000"/>
        <n v="2390000"/>
        <n v="2450000"/>
        <n v="2500000"/>
        <n v="2600000"/>
        <n v="2635000"/>
        <n v="2650000"/>
        <n v="2670000"/>
        <n v="2700000"/>
        <n v="2800000"/>
        <n v="2850000"/>
        <n v="3000000"/>
        <n v="3070000"/>
        <n v="3080000"/>
        <n v="3150000"/>
        <n v="3200000"/>
        <n v="3220000"/>
        <n v="3250000"/>
        <n v="3315000"/>
        <n v="3390000"/>
        <n v="3480000"/>
        <n v="3500000"/>
        <n v="3650000"/>
        <n v="4000000"/>
        <n v="4200000"/>
        <n v="4280000"/>
        <n v="4670000"/>
        <n v="4740000"/>
        <n v="4880000"/>
        <n v="4970000"/>
        <n v="5000000"/>
        <n v="5150000"/>
        <n v="5220000"/>
        <n v="5260000"/>
        <n v="5270000"/>
        <n v="5340000"/>
        <n v="5600000"/>
        <n v="5635000"/>
        <n v="5870000"/>
        <n v="6000000"/>
        <n v="6140000"/>
        <n v="6280000"/>
        <n v="6400000"/>
        <n v="6580000"/>
        <n v="6670000"/>
        <n v="7500000"/>
        <n v="7820000"/>
        <n v="8000000"/>
        <n v="8010000"/>
        <n v="8140000"/>
        <n v="8375000"/>
        <n v="8940000"/>
        <n v="9210000"/>
        <n v="9240000"/>
        <n v="9360000"/>
        <n v="9600000"/>
        <n v="9740000"/>
        <n v="9880000"/>
        <n v="10000000"/>
        <n v="10240000"/>
        <n v="10270000"/>
        <n v="10850000"/>
        <n v="12000000"/>
        <n v="12090000"/>
        <n v="12260000"/>
        <n v="12327000"/>
        <n v="12340000"/>
        <n v="12590000"/>
        <n v="12830000"/>
        <n v="13000000"/>
        <n v="13200000"/>
        <n v="13990000"/>
        <n v="14000000"/>
        <n v="15500000"/>
        <n v="16000000"/>
        <n v="17240000"/>
        <n v="18000000"/>
        <n v="18680000"/>
        <n v="19200000"/>
        <n v="20000000"/>
        <n v="20300000"/>
        <n v="21730000"/>
        <n v="21750000"/>
        <n v="21800000"/>
        <n v="21810000"/>
        <n v="22000000"/>
        <n v="22370000"/>
        <n v="23770000"/>
        <n v="36825000"/>
        <n v="38750000"/>
        <n v="39850000"/>
        <n v="62000000"/>
        <n v="80600000"/>
        <n v="923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12">
  <r>
    <x v="0"/>
    <x v="0"/>
    <x v="3"/>
    <x v="0"/>
    <x v="0"/>
    <x v="52"/>
    <x v="2"/>
    <x v="3"/>
    <x v="52"/>
  </r>
  <r>
    <x v="0"/>
    <x v="0"/>
    <x v="0"/>
    <x v="0"/>
    <x v="0"/>
    <x v="3"/>
    <x v="3"/>
    <x v="0"/>
    <x v="3"/>
  </r>
  <r>
    <x v="0"/>
    <x v="0"/>
    <x v="5"/>
    <x v="0"/>
    <x v="0"/>
    <x v="30"/>
    <x v="4"/>
    <x v="5"/>
    <x v="30"/>
  </r>
  <r>
    <x v="0"/>
    <x v="0"/>
    <x v="1"/>
    <x v="0"/>
    <x v="0"/>
    <x v="33"/>
    <x v="5"/>
    <x v="1"/>
    <x v="33"/>
  </r>
  <r>
    <x v="0"/>
    <x v="0"/>
    <x v="3"/>
    <x v="1"/>
    <x v="1"/>
    <x v="45"/>
    <x v="2"/>
    <x v="3"/>
    <x v="45"/>
  </r>
  <r>
    <x v="0"/>
    <x v="0"/>
    <x v="0"/>
    <x v="1"/>
    <x v="1"/>
    <x v="3"/>
    <x v="3"/>
    <x v="0"/>
    <x v="3"/>
  </r>
  <r>
    <x v="0"/>
    <x v="0"/>
    <x v="5"/>
    <x v="1"/>
    <x v="1"/>
    <x v="50"/>
    <x v="4"/>
    <x v="5"/>
    <x v="50"/>
  </r>
  <r>
    <x v="0"/>
    <x v="0"/>
    <x v="1"/>
    <x v="1"/>
    <x v="1"/>
    <x v="33"/>
    <x v="5"/>
    <x v="1"/>
    <x v="33"/>
  </r>
  <r>
    <x v="1"/>
    <x v="0"/>
    <x v="3"/>
    <x v="0"/>
    <x v="0"/>
    <x v="23"/>
    <x v="2"/>
    <x v="3"/>
    <x v="23"/>
  </r>
  <r>
    <x v="1"/>
    <x v="0"/>
    <x v="0"/>
    <x v="0"/>
    <x v="0"/>
    <x v="3"/>
    <x v="3"/>
    <x v="0"/>
    <x v="3"/>
  </r>
  <r>
    <x v="1"/>
    <x v="0"/>
    <x v="5"/>
    <x v="0"/>
    <x v="0"/>
    <x v="35"/>
    <x v="4"/>
    <x v="5"/>
    <x v="35"/>
  </r>
  <r>
    <x v="1"/>
    <x v="0"/>
    <x v="1"/>
    <x v="0"/>
    <x v="0"/>
    <x v="33"/>
    <x v="5"/>
    <x v="1"/>
    <x v="33"/>
  </r>
  <r>
    <x v="1"/>
    <x v="0"/>
    <x v="3"/>
    <x v="1"/>
    <x v="1"/>
    <x v="9"/>
    <x v="2"/>
    <x v="3"/>
    <x v="9"/>
  </r>
  <r>
    <x v="1"/>
    <x v="0"/>
    <x v="0"/>
    <x v="1"/>
    <x v="1"/>
    <x v="0"/>
    <x v="3"/>
    <x v="0"/>
    <x v="0"/>
  </r>
  <r>
    <x v="1"/>
    <x v="0"/>
    <x v="5"/>
    <x v="1"/>
    <x v="1"/>
    <x v="32"/>
    <x v="4"/>
    <x v="5"/>
    <x v="32"/>
  </r>
  <r>
    <x v="1"/>
    <x v="0"/>
    <x v="1"/>
    <x v="1"/>
    <x v="1"/>
    <x v="9"/>
    <x v="5"/>
    <x v="1"/>
    <x v="9"/>
  </r>
  <r>
    <x v="2"/>
    <x v="0"/>
    <x v="3"/>
    <x v="0"/>
    <x v="0"/>
    <x v="65"/>
    <x v="2"/>
    <x v="3"/>
    <x v="65"/>
  </r>
  <r>
    <x v="2"/>
    <x v="0"/>
    <x v="0"/>
    <x v="0"/>
    <x v="0"/>
    <x v="24"/>
    <x v="3"/>
    <x v="0"/>
    <x v="24"/>
  </r>
  <r>
    <x v="2"/>
    <x v="0"/>
    <x v="5"/>
    <x v="0"/>
    <x v="0"/>
    <x v="93"/>
    <x v="4"/>
    <x v="5"/>
    <x v="93"/>
  </r>
  <r>
    <x v="2"/>
    <x v="0"/>
    <x v="1"/>
    <x v="0"/>
    <x v="0"/>
    <x v="86"/>
    <x v="5"/>
    <x v="1"/>
    <x v="86"/>
  </r>
  <r>
    <x v="2"/>
    <x v="0"/>
    <x v="3"/>
    <x v="1"/>
    <x v="1"/>
    <x v="58"/>
    <x v="2"/>
    <x v="3"/>
    <x v="58"/>
  </r>
  <r>
    <x v="2"/>
    <x v="0"/>
    <x v="0"/>
    <x v="1"/>
    <x v="1"/>
    <x v="5"/>
    <x v="3"/>
    <x v="0"/>
    <x v="5"/>
  </r>
  <r>
    <x v="2"/>
    <x v="0"/>
    <x v="5"/>
    <x v="1"/>
    <x v="1"/>
    <x v="62"/>
    <x v="4"/>
    <x v="5"/>
    <x v="62"/>
  </r>
  <r>
    <x v="2"/>
    <x v="0"/>
    <x v="1"/>
    <x v="1"/>
    <x v="1"/>
    <x v="49"/>
    <x v="5"/>
    <x v="1"/>
    <x v="49"/>
  </r>
  <r>
    <x v="3"/>
    <x v="0"/>
    <x v="3"/>
    <x v="0"/>
    <x v="0"/>
    <x v="25"/>
    <x v="2"/>
    <x v="3"/>
    <x v="25"/>
  </r>
  <r>
    <x v="3"/>
    <x v="0"/>
    <x v="0"/>
    <x v="0"/>
    <x v="0"/>
    <x v="8"/>
    <x v="3"/>
    <x v="0"/>
    <x v="8"/>
  </r>
  <r>
    <x v="3"/>
    <x v="0"/>
    <x v="5"/>
    <x v="0"/>
    <x v="0"/>
    <x v="80"/>
    <x v="4"/>
    <x v="5"/>
    <x v="80"/>
  </r>
  <r>
    <x v="3"/>
    <x v="0"/>
    <x v="1"/>
    <x v="0"/>
    <x v="0"/>
    <x v="68"/>
    <x v="5"/>
    <x v="1"/>
    <x v="68"/>
  </r>
  <r>
    <x v="4"/>
    <x v="0"/>
    <x v="5"/>
    <x v="3"/>
    <x v="3"/>
    <x v="27"/>
    <x v="4"/>
    <x v="5"/>
    <x v="27"/>
  </r>
  <r>
    <x v="4"/>
    <x v="0"/>
    <x v="3"/>
    <x v="0"/>
    <x v="0"/>
    <x v="52"/>
    <x v="2"/>
    <x v="3"/>
    <x v="52"/>
  </r>
  <r>
    <x v="4"/>
    <x v="0"/>
    <x v="0"/>
    <x v="0"/>
    <x v="0"/>
    <x v="8"/>
    <x v="3"/>
    <x v="0"/>
    <x v="8"/>
  </r>
  <r>
    <x v="4"/>
    <x v="0"/>
    <x v="5"/>
    <x v="0"/>
    <x v="0"/>
    <x v="73"/>
    <x v="4"/>
    <x v="5"/>
    <x v="73"/>
  </r>
  <r>
    <x v="4"/>
    <x v="0"/>
    <x v="1"/>
    <x v="0"/>
    <x v="0"/>
    <x v="72"/>
    <x v="5"/>
    <x v="1"/>
    <x v="72"/>
  </r>
  <r>
    <x v="4"/>
    <x v="0"/>
    <x v="5"/>
    <x v="1"/>
    <x v="1"/>
    <x v="13"/>
    <x v="4"/>
    <x v="5"/>
    <x v="13"/>
  </r>
  <r>
    <x v="4"/>
    <x v="0"/>
    <x v="1"/>
    <x v="1"/>
    <x v="1"/>
    <x v="9"/>
    <x v="5"/>
    <x v="1"/>
    <x v="9"/>
  </r>
  <r>
    <x v="4"/>
    <x v="0"/>
    <x v="1"/>
    <x v="4"/>
    <x v="4"/>
    <x v="9"/>
    <x v="5"/>
    <x v="1"/>
    <x v="9"/>
  </r>
  <r>
    <x v="5"/>
    <x v="0"/>
    <x v="0"/>
    <x v="3"/>
    <x v="3"/>
    <x v="0"/>
    <x v="3"/>
    <x v="0"/>
    <x v="0"/>
  </r>
  <r>
    <x v="5"/>
    <x v="0"/>
    <x v="5"/>
    <x v="3"/>
    <x v="3"/>
    <x v="60"/>
    <x v="4"/>
    <x v="5"/>
    <x v="60"/>
  </r>
  <r>
    <x v="5"/>
    <x v="0"/>
    <x v="1"/>
    <x v="3"/>
    <x v="3"/>
    <x v="33"/>
    <x v="5"/>
    <x v="1"/>
    <x v="33"/>
  </r>
  <r>
    <x v="5"/>
    <x v="0"/>
    <x v="3"/>
    <x v="0"/>
    <x v="0"/>
    <x v="84"/>
    <x v="2"/>
    <x v="3"/>
    <x v="84"/>
  </r>
  <r>
    <x v="5"/>
    <x v="0"/>
    <x v="0"/>
    <x v="0"/>
    <x v="0"/>
    <x v="31"/>
    <x v="3"/>
    <x v="0"/>
    <x v="31"/>
  </r>
  <r>
    <x v="5"/>
    <x v="0"/>
    <x v="5"/>
    <x v="0"/>
    <x v="0"/>
    <x v="96"/>
    <x v="4"/>
    <x v="5"/>
    <x v="96"/>
  </r>
  <r>
    <x v="5"/>
    <x v="0"/>
    <x v="1"/>
    <x v="0"/>
    <x v="0"/>
    <x v="89"/>
    <x v="5"/>
    <x v="1"/>
    <x v="89"/>
  </r>
  <r>
    <x v="5"/>
    <x v="0"/>
    <x v="3"/>
    <x v="1"/>
    <x v="1"/>
    <x v="36"/>
    <x v="2"/>
    <x v="3"/>
    <x v="36"/>
  </r>
  <r>
    <x v="5"/>
    <x v="0"/>
    <x v="0"/>
    <x v="1"/>
    <x v="1"/>
    <x v="3"/>
    <x v="3"/>
    <x v="0"/>
    <x v="3"/>
  </r>
  <r>
    <x v="5"/>
    <x v="0"/>
    <x v="5"/>
    <x v="1"/>
    <x v="1"/>
    <x v="66"/>
    <x v="4"/>
    <x v="5"/>
    <x v="66"/>
  </r>
  <r>
    <x v="5"/>
    <x v="0"/>
    <x v="1"/>
    <x v="1"/>
    <x v="1"/>
    <x v="49"/>
    <x v="5"/>
    <x v="1"/>
    <x v="49"/>
  </r>
  <r>
    <x v="5"/>
    <x v="0"/>
    <x v="3"/>
    <x v="2"/>
    <x v="2"/>
    <x v="15"/>
    <x v="2"/>
    <x v="3"/>
    <x v="15"/>
  </r>
  <r>
    <x v="5"/>
    <x v="0"/>
    <x v="0"/>
    <x v="2"/>
    <x v="2"/>
    <x v="0"/>
    <x v="3"/>
    <x v="0"/>
    <x v="0"/>
  </r>
  <r>
    <x v="5"/>
    <x v="0"/>
    <x v="5"/>
    <x v="2"/>
    <x v="2"/>
    <x v="39"/>
    <x v="4"/>
    <x v="5"/>
    <x v="39"/>
  </r>
  <r>
    <x v="5"/>
    <x v="0"/>
    <x v="1"/>
    <x v="2"/>
    <x v="2"/>
    <x v="9"/>
    <x v="5"/>
    <x v="1"/>
    <x v="9"/>
  </r>
  <r>
    <x v="6"/>
    <x v="0"/>
    <x v="3"/>
    <x v="0"/>
    <x v="0"/>
    <x v="64"/>
    <x v="2"/>
    <x v="3"/>
    <x v="64"/>
  </r>
  <r>
    <x v="6"/>
    <x v="0"/>
    <x v="0"/>
    <x v="0"/>
    <x v="0"/>
    <x v="12"/>
    <x v="3"/>
    <x v="0"/>
    <x v="12"/>
  </r>
  <r>
    <x v="6"/>
    <x v="0"/>
    <x v="5"/>
    <x v="0"/>
    <x v="0"/>
    <x v="74"/>
    <x v="4"/>
    <x v="5"/>
    <x v="74"/>
  </r>
  <r>
    <x v="6"/>
    <x v="0"/>
    <x v="1"/>
    <x v="0"/>
    <x v="0"/>
    <x v="82"/>
    <x v="5"/>
    <x v="1"/>
    <x v="82"/>
  </r>
  <r>
    <x v="6"/>
    <x v="0"/>
    <x v="3"/>
    <x v="1"/>
    <x v="1"/>
    <x v="45"/>
    <x v="2"/>
    <x v="3"/>
    <x v="45"/>
  </r>
  <r>
    <x v="6"/>
    <x v="0"/>
    <x v="0"/>
    <x v="1"/>
    <x v="1"/>
    <x v="3"/>
    <x v="3"/>
    <x v="0"/>
    <x v="3"/>
  </r>
  <r>
    <x v="6"/>
    <x v="0"/>
    <x v="5"/>
    <x v="1"/>
    <x v="1"/>
    <x v="59"/>
    <x v="4"/>
    <x v="5"/>
    <x v="59"/>
  </r>
  <r>
    <x v="6"/>
    <x v="0"/>
    <x v="1"/>
    <x v="1"/>
    <x v="1"/>
    <x v="49"/>
    <x v="5"/>
    <x v="1"/>
    <x v="49"/>
  </r>
  <r>
    <x v="6"/>
    <x v="0"/>
    <x v="3"/>
    <x v="2"/>
    <x v="2"/>
    <x v="15"/>
    <x v="2"/>
    <x v="3"/>
    <x v="15"/>
  </r>
  <r>
    <x v="6"/>
    <x v="0"/>
    <x v="0"/>
    <x v="2"/>
    <x v="2"/>
    <x v="0"/>
    <x v="3"/>
    <x v="0"/>
    <x v="0"/>
  </r>
  <r>
    <x v="6"/>
    <x v="0"/>
    <x v="5"/>
    <x v="2"/>
    <x v="2"/>
    <x v="39"/>
    <x v="4"/>
    <x v="5"/>
    <x v="39"/>
  </r>
  <r>
    <x v="6"/>
    <x v="0"/>
    <x v="1"/>
    <x v="2"/>
    <x v="2"/>
    <x v="9"/>
    <x v="5"/>
    <x v="1"/>
    <x v="9"/>
  </r>
  <r>
    <x v="7"/>
    <x v="0"/>
    <x v="3"/>
    <x v="0"/>
    <x v="0"/>
    <x v="52"/>
    <x v="2"/>
    <x v="3"/>
    <x v="52"/>
  </r>
  <r>
    <x v="7"/>
    <x v="0"/>
    <x v="0"/>
    <x v="0"/>
    <x v="0"/>
    <x v="3"/>
    <x v="3"/>
    <x v="0"/>
    <x v="3"/>
  </r>
  <r>
    <x v="7"/>
    <x v="0"/>
    <x v="5"/>
    <x v="0"/>
    <x v="0"/>
    <x v="30"/>
    <x v="4"/>
    <x v="5"/>
    <x v="30"/>
  </r>
  <r>
    <x v="7"/>
    <x v="0"/>
    <x v="1"/>
    <x v="0"/>
    <x v="0"/>
    <x v="33"/>
    <x v="5"/>
    <x v="1"/>
    <x v="33"/>
  </r>
  <r>
    <x v="7"/>
    <x v="0"/>
    <x v="3"/>
    <x v="2"/>
    <x v="2"/>
    <x v="28"/>
    <x v="2"/>
    <x v="3"/>
    <x v="28"/>
  </r>
  <r>
    <x v="7"/>
    <x v="0"/>
    <x v="0"/>
    <x v="2"/>
    <x v="2"/>
    <x v="7"/>
    <x v="3"/>
    <x v="0"/>
    <x v="7"/>
  </r>
  <r>
    <x v="7"/>
    <x v="0"/>
    <x v="5"/>
    <x v="2"/>
    <x v="2"/>
    <x v="85"/>
    <x v="4"/>
    <x v="5"/>
    <x v="85"/>
  </r>
  <r>
    <x v="7"/>
    <x v="0"/>
    <x v="1"/>
    <x v="2"/>
    <x v="2"/>
    <x v="57"/>
    <x v="5"/>
    <x v="1"/>
    <x v="57"/>
  </r>
  <r>
    <x v="8"/>
    <x v="0"/>
    <x v="3"/>
    <x v="0"/>
    <x v="0"/>
    <x v="25"/>
    <x v="2"/>
    <x v="3"/>
    <x v="25"/>
  </r>
  <r>
    <x v="8"/>
    <x v="0"/>
    <x v="0"/>
    <x v="0"/>
    <x v="0"/>
    <x v="0"/>
    <x v="3"/>
    <x v="0"/>
    <x v="0"/>
  </r>
  <r>
    <x v="8"/>
    <x v="0"/>
    <x v="5"/>
    <x v="0"/>
    <x v="0"/>
    <x v="37"/>
    <x v="4"/>
    <x v="5"/>
    <x v="37"/>
  </r>
  <r>
    <x v="8"/>
    <x v="0"/>
    <x v="1"/>
    <x v="0"/>
    <x v="0"/>
    <x v="21"/>
    <x v="5"/>
    <x v="1"/>
    <x v="21"/>
  </r>
  <r>
    <x v="8"/>
    <x v="0"/>
    <x v="3"/>
    <x v="1"/>
    <x v="1"/>
    <x v="21"/>
    <x v="2"/>
    <x v="3"/>
    <x v="21"/>
  </r>
  <r>
    <x v="8"/>
    <x v="0"/>
    <x v="0"/>
    <x v="1"/>
    <x v="1"/>
    <x v="0"/>
    <x v="3"/>
    <x v="0"/>
    <x v="0"/>
  </r>
  <r>
    <x v="8"/>
    <x v="0"/>
    <x v="5"/>
    <x v="1"/>
    <x v="1"/>
    <x v="36"/>
    <x v="4"/>
    <x v="5"/>
    <x v="36"/>
  </r>
  <r>
    <x v="8"/>
    <x v="0"/>
    <x v="1"/>
    <x v="1"/>
    <x v="1"/>
    <x v="9"/>
    <x v="5"/>
    <x v="1"/>
    <x v="9"/>
  </r>
  <r>
    <x v="8"/>
    <x v="0"/>
    <x v="3"/>
    <x v="2"/>
    <x v="2"/>
    <x v="49"/>
    <x v="2"/>
    <x v="3"/>
    <x v="49"/>
  </r>
  <r>
    <x v="8"/>
    <x v="0"/>
    <x v="0"/>
    <x v="2"/>
    <x v="2"/>
    <x v="3"/>
    <x v="3"/>
    <x v="0"/>
    <x v="3"/>
  </r>
  <r>
    <x v="8"/>
    <x v="0"/>
    <x v="5"/>
    <x v="2"/>
    <x v="2"/>
    <x v="48"/>
    <x v="4"/>
    <x v="5"/>
    <x v="48"/>
  </r>
  <r>
    <x v="8"/>
    <x v="0"/>
    <x v="1"/>
    <x v="2"/>
    <x v="2"/>
    <x v="33"/>
    <x v="5"/>
    <x v="1"/>
    <x v="33"/>
  </r>
  <r>
    <x v="9"/>
    <x v="0"/>
    <x v="3"/>
    <x v="0"/>
    <x v="0"/>
    <x v="25"/>
    <x v="2"/>
    <x v="3"/>
    <x v="25"/>
  </r>
  <r>
    <x v="9"/>
    <x v="0"/>
    <x v="0"/>
    <x v="0"/>
    <x v="0"/>
    <x v="3"/>
    <x v="3"/>
    <x v="0"/>
    <x v="3"/>
  </r>
  <r>
    <x v="9"/>
    <x v="0"/>
    <x v="5"/>
    <x v="0"/>
    <x v="0"/>
    <x v="11"/>
    <x v="4"/>
    <x v="5"/>
    <x v="11"/>
  </r>
  <r>
    <x v="9"/>
    <x v="0"/>
    <x v="1"/>
    <x v="0"/>
    <x v="0"/>
    <x v="33"/>
    <x v="5"/>
    <x v="1"/>
    <x v="33"/>
  </r>
  <r>
    <x v="9"/>
    <x v="0"/>
    <x v="3"/>
    <x v="1"/>
    <x v="1"/>
    <x v="17"/>
    <x v="2"/>
    <x v="3"/>
    <x v="17"/>
  </r>
  <r>
    <x v="9"/>
    <x v="0"/>
    <x v="0"/>
    <x v="1"/>
    <x v="1"/>
    <x v="3"/>
    <x v="3"/>
    <x v="0"/>
    <x v="3"/>
  </r>
  <r>
    <x v="9"/>
    <x v="0"/>
    <x v="5"/>
    <x v="1"/>
    <x v="1"/>
    <x v="54"/>
    <x v="4"/>
    <x v="5"/>
    <x v="54"/>
  </r>
  <r>
    <x v="9"/>
    <x v="0"/>
    <x v="1"/>
    <x v="1"/>
    <x v="1"/>
    <x v="33"/>
    <x v="5"/>
    <x v="1"/>
    <x v="33"/>
  </r>
  <r>
    <x v="9"/>
    <x v="0"/>
    <x v="3"/>
    <x v="2"/>
    <x v="2"/>
    <x v="21"/>
    <x v="2"/>
    <x v="3"/>
    <x v="21"/>
  </r>
  <r>
    <x v="9"/>
    <x v="0"/>
    <x v="0"/>
    <x v="2"/>
    <x v="2"/>
    <x v="0"/>
    <x v="3"/>
    <x v="0"/>
    <x v="0"/>
  </r>
  <r>
    <x v="9"/>
    <x v="0"/>
    <x v="5"/>
    <x v="2"/>
    <x v="2"/>
    <x v="46"/>
    <x v="4"/>
    <x v="5"/>
    <x v="46"/>
  </r>
  <r>
    <x v="9"/>
    <x v="0"/>
    <x v="1"/>
    <x v="2"/>
    <x v="2"/>
    <x v="33"/>
    <x v="5"/>
    <x v="1"/>
    <x v="33"/>
  </r>
  <r>
    <x v="9"/>
    <x v="0"/>
    <x v="2"/>
    <x v="4"/>
    <x v="4"/>
    <x v="102"/>
    <x v="0"/>
    <x v="2"/>
    <x v="102"/>
  </r>
  <r>
    <x v="9"/>
    <x v="0"/>
    <x v="4"/>
    <x v="4"/>
    <x v="4"/>
    <x v="83"/>
    <x v="1"/>
    <x v="4"/>
    <x v="83"/>
  </r>
  <r>
    <x v="9"/>
    <x v="0"/>
    <x v="3"/>
    <x v="4"/>
    <x v="4"/>
    <x v="103"/>
    <x v="2"/>
    <x v="3"/>
    <x v="103"/>
  </r>
  <r>
    <x v="9"/>
    <x v="0"/>
    <x v="0"/>
    <x v="4"/>
    <x v="4"/>
    <x v="71"/>
    <x v="3"/>
    <x v="0"/>
    <x v="71"/>
  </r>
  <r>
    <x v="9"/>
    <x v="0"/>
    <x v="5"/>
    <x v="4"/>
    <x v="4"/>
    <x v="99"/>
    <x v="4"/>
    <x v="5"/>
    <x v="99"/>
  </r>
  <r>
    <x v="9"/>
    <x v="0"/>
    <x v="1"/>
    <x v="4"/>
    <x v="4"/>
    <x v="101"/>
    <x v="5"/>
    <x v="1"/>
    <x v="101"/>
  </r>
  <r>
    <x v="10"/>
    <x v="0"/>
    <x v="3"/>
    <x v="0"/>
    <x v="0"/>
    <x v="51"/>
    <x v="2"/>
    <x v="3"/>
    <x v="51"/>
  </r>
  <r>
    <x v="10"/>
    <x v="0"/>
    <x v="0"/>
    <x v="0"/>
    <x v="0"/>
    <x v="7"/>
    <x v="3"/>
    <x v="0"/>
    <x v="7"/>
  </r>
  <r>
    <x v="10"/>
    <x v="0"/>
    <x v="5"/>
    <x v="0"/>
    <x v="0"/>
    <x v="53"/>
    <x v="4"/>
    <x v="5"/>
    <x v="53"/>
  </r>
  <r>
    <x v="10"/>
    <x v="0"/>
    <x v="1"/>
    <x v="0"/>
    <x v="0"/>
    <x v="57"/>
    <x v="5"/>
    <x v="1"/>
    <x v="57"/>
  </r>
  <r>
    <x v="11"/>
    <x v="0"/>
    <x v="3"/>
    <x v="0"/>
    <x v="0"/>
    <x v="63"/>
    <x v="2"/>
    <x v="3"/>
    <x v="63"/>
  </r>
  <r>
    <x v="11"/>
    <x v="0"/>
    <x v="0"/>
    <x v="0"/>
    <x v="0"/>
    <x v="7"/>
    <x v="3"/>
    <x v="0"/>
    <x v="7"/>
  </r>
  <r>
    <x v="11"/>
    <x v="0"/>
    <x v="5"/>
    <x v="0"/>
    <x v="0"/>
    <x v="38"/>
    <x v="4"/>
    <x v="5"/>
    <x v="38"/>
  </r>
  <r>
    <x v="11"/>
    <x v="0"/>
    <x v="1"/>
    <x v="0"/>
    <x v="0"/>
    <x v="57"/>
    <x v="5"/>
    <x v="1"/>
    <x v="57"/>
  </r>
  <r>
    <x v="11"/>
    <x v="0"/>
    <x v="3"/>
    <x v="1"/>
    <x v="1"/>
    <x v="17"/>
    <x v="2"/>
    <x v="3"/>
    <x v="17"/>
  </r>
  <r>
    <x v="11"/>
    <x v="0"/>
    <x v="0"/>
    <x v="1"/>
    <x v="1"/>
    <x v="0"/>
    <x v="3"/>
    <x v="0"/>
    <x v="0"/>
  </r>
  <r>
    <x v="11"/>
    <x v="0"/>
    <x v="5"/>
    <x v="1"/>
    <x v="1"/>
    <x v="22"/>
    <x v="4"/>
    <x v="5"/>
    <x v="22"/>
  </r>
  <r>
    <x v="11"/>
    <x v="0"/>
    <x v="1"/>
    <x v="1"/>
    <x v="1"/>
    <x v="9"/>
    <x v="5"/>
    <x v="1"/>
    <x v="9"/>
  </r>
  <r>
    <x v="12"/>
    <x v="0"/>
    <x v="0"/>
    <x v="3"/>
    <x v="3"/>
    <x v="0"/>
    <x v="3"/>
    <x v="0"/>
    <x v="0"/>
  </r>
  <r>
    <x v="12"/>
    <x v="0"/>
    <x v="5"/>
    <x v="3"/>
    <x v="3"/>
    <x v="41"/>
    <x v="4"/>
    <x v="5"/>
    <x v="41"/>
  </r>
  <r>
    <x v="12"/>
    <x v="0"/>
    <x v="1"/>
    <x v="3"/>
    <x v="3"/>
    <x v="33"/>
    <x v="5"/>
    <x v="1"/>
    <x v="33"/>
  </r>
  <r>
    <x v="12"/>
    <x v="0"/>
    <x v="3"/>
    <x v="0"/>
    <x v="0"/>
    <x v="25"/>
    <x v="2"/>
    <x v="3"/>
    <x v="25"/>
  </r>
  <r>
    <x v="12"/>
    <x v="0"/>
    <x v="0"/>
    <x v="0"/>
    <x v="0"/>
    <x v="3"/>
    <x v="3"/>
    <x v="0"/>
    <x v="3"/>
  </r>
  <r>
    <x v="12"/>
    <x v="0"/>
    <x v="5"/>
    <x v="0"/>
    <x v="0"/>
    <x v="29"/>
    <x v="4"/>
    <x v="5"/>
    <x v="29"/>
  </r>
  <r>
    <x v="12"/>
    <x v="0"/>
    <x v="1"/>
    <x v="0"/>
    <x v="0"/>
    <x v="33"/>
    <x v="5"/>
    <x v="1"/>
    <x v="33"/>
  </r>
  <r>
    <x v="12"/>
    <x v="0"/>
    <x v="3"/>
    <x v="2"/>
    <x v="2"/>
    <x v="21"/>
    <x v="2"/>
    <x v="3"/>
    <x v="21"/>
  </r>
  <r>
    <x v="12"/>
    <x v="0"/>
    <x v="0"/>
    <x v="2"/>
    <x v="2"/>
    <x v="0"/>
    <x v="3"/>
    <x v="0"/>
    <x v="0"/>
  </r>
  <r>
    <x v="12"/>
    <x v="0"/>
    <x v="5"/>
    <x v="2"/>
    <x v="2"/>
    <x v="26"/>
    <x v="4"/>
    <x v="5"/>
    <x v="26"/>
  </r>
  <r>
    <x v="12"/>
    <x v="0"/>
    <x v="1"/>
    <x v="2"/>
    <x v="2"/>
    <x v="9"/>
    <x v="5"/>
    <x v="1"/>
    <x v="9"/>
  </r>
  <r>
    <x v="12"/>
    <x v="0"/>
    <x v="21"/>
    <x v="5"/>
    <x v="5"/>
    <x v="88"/>
    <x v="2"/>
    <x v="3"/>
    <x v="88"/>
  </r>
  <r>
    <x v="12"/>
    <x v="0"/>
    <x v="19"/>
    <x v="5"/>
    <x v="5"/>
    <x v="34"/>
    <x v="3"/>
    <x v="0"/>
    <x v="34"/>
  </r>
  <r>
    <x v="12"/>
    <x v="0"/>
    <x v="22"/>
    <x v="5"/>
    <x v="5"/>
    <x v="90"/>
    <x v="4"/>
    <x v="5"/>
    <x v="90"/>
  </r>
  <r>
    <x v="12"/>
    <x v="0"/>
    <x v="20"/>
    <x v="5"/>
    <x v="5"/>
    <x v="95"/>
    <x v="5"/>
    <x v="1"/>
    <x v="95"/>
  </r>
  <r>
    <x v="12"/>
    <x v="0"/>
    <x v="23"/>
    <x v="5"/>
    <x v="5"/>
    <x v="98"/>
    <x v="6"/>
    <x v="6"/>
    <x v="98"/>
  </r>
  <r>
    <x v="12"/>
    <x v="0"/>
    <x v="13"/>
    <x v="5"/>
    <x v="5"/>
    <x v="55"/>
    <x v="2"/>
    <x v="3"/>
    <x v="55"/>
  </r>
  <r>
    <x v="12"/>
    <x v="0"/>
    <x v="11"/>
    <x v="5"/>
    <x v="5"/>
    <x v="19"/>
    <x v="3"/>
    <x v="0"/>
    <x v="19"/>
  </r>
  <r>
    <x v="12"/>
    <x v="0"/>
    <x v="14"/>
    <x v="5"/>
    <x v="5"/>
    <x v="94"/>
    <x v="4"/>
    <x v="5"/>
    <x v="94"/>
  </r>
  <r>
    <x v="12"/>
    <x v="0"/>
    <x v="12"/>
    <x v="5"/>
    <x v="5"/>
    <x v="92"/>
    <x v="5"/>
    <x v="1"/>
    <x v="92"/>
  </r>
  <r>
    <x v="12"/>
    <x v="0"/>
    <x v="8"/>
    <x v="5"/>
    <x v="5"/>
    <x v="78"/>
    <x v="2"/>
    <x v="3"/>
    <x v="78"/>
  </r>
  <r>
    <x v="12"/>
    <x v="0"/>
    <x v="6"/>
    <x v="5"/>
    <x v="5"/>
    <x v="18"/>
    <x v="3"/>
    <x v="0"/>
    <x v="18"/>
  </r>
  <r>
    <x v="12"/>
    <x v="0"/>
    <x v="9"/>
    <x v="5"/>
    <x v="5"/>
    <x v="97"/>
    <x v="4"/>
    <x v="5"/>
    <x v="97"/>
  </r>
  <r>
    <x v="12"/>
    <x v="0"/>
    <x v="7"/>
    <x v="5"/>
    <x v="5"/>
    <x v="91"/>
    <x v="5"/>
    <x v="1"/>
    <x v="91"/>
  </r>
  <r>
    <x v="12"/>
    <x v="0"/>
    <x v="10"/>
    <x v="5"/>
    <x v="5"/>
    <x v="87"/>
    <x v="6"/>
    <x v="6"/>
    <x v="87"/>
  </r>
  <r>
    <x v="12"/>
    <x v="0"/>
    <x v="17"/>
    <x v="5"/>
    <x v="5"/>
    <x v="49"/>
    <x v="2"/>
    <x v="3"/>
    <x v="49"/>
  </r>
  <r>
    <x v="12"/>
    <x v="0"/>
    <x v="15"/>
    <x v="5"/>
    <x v="5"/>
    <x v="10"/>
    <x v="3"/>
    <x v="0"/>
    <x v="10"/>
  </r>
  <r>
    <x v="12"/>
    <x v="0"/>
    <x v="18"/>
    <x v="5"/>
    <x v="5"/>
    <x v="100"/>
    <x v="4"/>
    <x v="5"/>
    <x v="100"/>
  </r>
  <r>
    <x v="12"/>
    <x v="0"/>
    <x v="16"/>
    <x v="5"/>
    <x v="5"/>
    <x v="79"/>
    <x v="5"/>
    <x v="1"/>
    <x v="79"/>
  </r>
  <r>
    <x v="13"/>
    <x v="0"/>
    <x v="5"/>
    <x v="1"/>
    <x v="1"/>
    <x v="40"/>
    <x v="4"/>
    <x v="5"/>
    <x v="40"/>
  </r>
  <r>
    <x v="13"/>
    <x v="0"/>
    <x v="1"/>
    <x v="1"/>
    <x v="1"/>
    <x v="33"/>
    <x v="5"/>
    <x v="1"/>
    <x v="33"/>
  </r>
  <r>
    <x v="13"/>
    <x v="0"/>
    <x v="3"/>
    <x v="2"/>
    <x v="2"/>
    <x v="2"/>
    <x v="2"/>
    <x v="3"/>
    <x v="2"/>
  </r>
  <r>
    <x v="13"/>
    <x v="0"/>
    <x v="0"/>
    <x v="2"/>
    <x v="2"/>
    <x v="0"/>
    <x v="3"/>
    <x v="0"/>
    <x v="0"/>
  </r>
  <r>
    <x v="13"/>
    <x v="0"/>
    <x v="5"/>
    <x v="2"/>
    <x v="2"/>
    <x v="39"/>
    <x v="4"/>
    <x v="5"/>
    <x v="39"/>
  </r>
  <r>
    <x v="13"/>
    <x v="0"/>
    <x v="1"/>
    <x v="2"/>
    <x v="2"/>
    <x v="9"/>
    <x v="5"/>
    <x v="1"/>
    <x v="9"/>
  </r>
  <r>
    <x v="13"/>
    <x v="0"/>
    <x v="2"/>
    <x v="4"/>
    <x v="4"/>
    <x v="14"/>
    <x v="0"/>
    <x v="2"/>
    <x v="14"/>
  </r>
  <r>
    <x v="13"/>
    <x v="0"/>
    <x v="4"/>
    <x v="4"/>
    <x v="4"/>
    <x v="1"/>
    <x v="1"/>
    <x v="4"/>
    <x v="1"/>
  </r>
  <r>
    <x v="13"/>
    <x v="0"/>
    <x v="3"/>
    <x v="4"/>
    <x v="4"/>
    <x v="20"/>
    <x v="2"/>
    <x v="3"/>
    <x v="20"/>
  </r>
  <r>
    <x v="13"/>
    <x v="0"/>
    <x v="0"/>
    <x v="4"/>
    <x v="4"/>
    <x v="0"/>
    <x v="3"/>
    <x v="0"/>
    <x v="0"/>
  </r>
  <r>
    <x v="13"/>
    <x v="0"/>
    <x v="5"/>
    <x v="4"/>
    <x v="4"/>
    <x v="6"/>
    <x v="4"/>
    <x v="5"/>
    <x v="6"/>
  </r>
  <r>
    <x v="13"/>
    <x v="0"/>
    <x v="1"/>
    <x v="4"/>
    <x v="4"/>
    <x v="9"/>
    <x v="5"/>
    <x v="1"/>
    <x v="9"/>
  </r>
  <r>
    <x v="14"/>
    <x v="0"/>
    <x v="3"/>
    <x v="1"/>
    <x v="1"/>
    <x v="21"/>
    <x v="2"/>
    <x v="3"/>
    <x v="21"/>
  </r>
  <r>
    <x v="14"/>
    <x v="0"/>
    <x v="0"/>
    <x v="1"/>
    <x v="1"/>
    <x v="0"/>
    <x v="3"/>
    <x v="0"/>
    <x v="0"/>
  </r>
  <r>
    <x v="14"/>
    <x v="0"/>
    <x v="5"/>
    <x v="1"/>
    <x v="1"/>
    <x v="36"/>
    <x v="4"/>
    <x v="5"/>
    <x v="36"/>
  </r>
  <r>
    <x v="14"/>
    <x v="0"/>
    <x v="1"/>
    <x v="1"/>
    <x v="1"/>
    <x v="9"/>
    <x v="5"/>
    <x v="1"/>
    <x v="9"/>
  </r>
  <r>
    <x v="14"/>
    <x v="0"/>
    <x v="3"/>
    <x v="2"/>
    <x v="2"/>
    <x v="47"/>
    <x v="2"/>
    <x v="3"/>
    <x v="47"/>
  </r>
  <r>
    <x v="14"/>
    <x v="0"/>
    <x v="0"/>
    <x v="2"/>
    <x v="2"/>
    <x v="7"/>
    <x v="3"/>
    <x v="0"/>
    <x v="7"/>
  </r>
  <r>
    <x v="14"/>
    <x v="0"/>
    <x v="5"/>
    <x v="2"/>
    <x v="2"/>
    <x v="81"/>
    <x v="4"/>
    <x v="5"/>
    <x v="81"/>
  </r>
  <r>
    <x v="14"/>
    <x v="0"/>
    <x v="1"/>
    <x v="2"/>
    <x v="2"/>
    <x v="57"/>
    <x v="5"/>
    <x v="1"/>
    <x v="57"/>
  </r>
  <r>
    <x v="15"/>
    <x v="0"/>
    <x v="3"/>
    <x v="0"/>
    <x v="0"/>
    <x v="23"/>
    <x v="2"/>
    <x v="3"/>
    <x v="23"/>
  </r>
  <r>
    <x v="15"/>
    <x v="0"/>
    <x v="0"/>
    <x v="0"/>
    <x v="0"/>
    <x v="10"/>
    <x v="3"/>
    <x v="0"/>
    <x v="10"/>
  </r>
  <r>
    <x v="15"/>
    <x v="0"/>
    <x v="5"/>
    <x v="0"/>
    <x v="0"/>
    <x v="67"/>
    <x v="4"/>
    <x v="5"/>
    <x v="67"/>
  </r>
  <r>
    <x v="15"/>
    <x v="0"/>
    <x v="1"/>
    <x v="0"/>
    <x v="0"/>
    <x v="72"/>
    <x v="5"/>
    <x v="1"/>
    <x v="72"/>
  </r>
  <r>
    <x v="15"/>
    <x v="0"/>
    <x v="3"/>
    <x v="2"/>
    <x v="2"/>
    <x v="21"/>
    <x v="2"/>
    <x v="3"/>
    <x v="21"/>
  </r>
  <r>
    <x v="15"/>
    <x v="0"/>
    <x v="0"/>
    <x v="2"/>
    <x v="2"/>
    <x v="0"/>
    <x v="3"/>
    <x v="0"/>
    <x v="0"/>
  </r>
  <r>
    <x v="15"/>
    <x v="0"/>
    <x v="5"/>
    <x v="2"/>
    <x v="2"/>
    <x v="42"/>
    <x v="4"/>
    <x v="5"/>
    <x v="42"/>
  </r>
  <r>
    <x v="15"/>
    <x v="0"/>
    <x v="1"/>
    <x v="2"/>
    <x v="2"/>
    <x v="33"/>
    <x v="5"/>
    <x v="1"/>
    <x v="33"/>
  </r>
  <r>
    <x v="16"/>
    <x v="0"/>
    <x v="0"/>
    <x v="3"/>
    <x v="3"/>
    <x v="0"/>
    <x v="3"/>
    <x v="0"/>
    <x v="0"/>
  </r>
  <r>
    <x v="16"/>
    <x v="0"/>
    <x v="5"/>
    <x v="3"/>
    <x v="3"/>
    <x v="32"/>
    <x v="4"/>
    <x v="5"/>
    <x v="32"/>
  </r>
  <r>
    <x v="16"/>
    <x v="0"/>
    <x v="1"/>
    <x v="3"/>
    <x v="3"/>
    <x v="9"/>
    <x v="5"/>
    <x v="1"/>
    <x v="9"/>
  </r>
  <r>
    <x v="16"/>
    <x v="0"/>
    <x v="3"/>
    <x v="0"/>
    <x v="0"/>
    <x v="51"/>
    <x v="2"/>
    <x v="3"/>
    <x v="51"/>
  </r>
  <r>
    <x v="16"/>
    <x v="0"/>
    <x v="0"/>
    <x v="0"/>
    <x v="0"/>
    <x v="10"/>
    <x v="3"/>
    <x v="0"/>
    <x v="10"/>
  </r>
  <r>
    <x v="16"/>
    <x v="0"/>
    <x v="5"/>
    <x v="0"/>
    <x v="0"/>
    <x v="69"/>
    <x v="4"/>
    <x v="5"/>
    <x v="69"/>
  </r>
  <r>
    <x v="16"/>
    <x v="0"/>
    <x v="1"/>
    <x v="0"/>
    <x v="0"/>
    <x v="72"/>
    <x v="5"/>
    <x v="1"/>
    <x v="72"/>
  </r>
  <r>
    <x v="16"/>
    <x v="0"/>
    <x v="3"/>
    <x v="1"/>
    <x v="1"/>
    <x v="49"/>
    <x v="2"/>
    <x v="3"/>
    <x v="49"/>
  </r>
  <r>
    <x v="16"/>
    <x v="0"/>
    <x v="0"/>
    <x v="1"/>
    <x v="1"/>
    <x v="3"/>
    <x v="3"/>
    <x v="0"/>
    <x v="3"/>
  </r>
  <r>
    <x v="16"/>
    <x v="0"/>
    <x v="5"/>
    <x v="1"/>
    <x v="1"/>
    <x v="76"/>
    <x v="4"/>
    <x v="5"/>
    <x v="76"/>
  </r>
  <r>
    <x v="16"/>
    <x v="0"/>
    <x v="1"/>
    <x v="1"/>
    <x v="1"/>
    <x v="49"/>
    <x v="5"/>
    <x v="1"/>
    <x v="49"/>
  </r>
  <r>
    <x v="16"/>
    <x v="0"/>
    <x v="3"/>
    <x v="2"/>
    <x v="2"/>
    <x v="44"/>
    <x v="2"/>
    <x v="3"/>
    <x v="44"/>
  </r>
  <r>
    <x v="16"/>
    <x v="0"/>
    <x v="0"/>
    <x v="2"/>
    <x v="2"/>
    <x v="5"/>
    <x v="3"/>
    <x v="0"/>
    <x v="5"/>
  </r>
  <r>
    <x v="16"/>
    <x v="0"/>
    <x v="5"/>
    <x v="2"/>
    <x v="2"/>
    <x v="77"/>
    <x v="4"/>
    <x v="5"/>
    <x v="77"/>
  </r>
  <r>
    <x v="16"/>
    <x v="0"/>
    <x v="1"/>
    <x v="2"/>
    <x v="2"/>
    <x v="49"/>
    <x v="5"/>
    <x v="1"/>
    <x v="49"/>
  </r>
  <r>
    <x v="17"/>
    <x v="0"/>
    <x v="3"/>
    <x v="0"/>
    <x v="0"/>
    <x v="63"/>
    <x v="2"/>
    <x v="3"/>
    <x v="63"/>
  </r>
  <r>
    <x v="17"/>
    <x v="0"/>
    <x v="0"/>
    <x v="0"/>
    <x v="0"/>
    <x v="19"/>
    <x v="3"/>
    <x v="0"/>
    <x v="19"/>
  </r>
  <r>
    <x v="17"/>
    <x v="0"/>
    <x v="5"/>
    <x v="0"/>
    <x v="0"/>
    <x v="75"/>
    <x v="4"/>
    <x v="5"/>
    <x v="75"/>
  </r>
  <r>
    <x v="17"/>
    <x v="0"/>
    <x v="1"/>
    <x v="0"/>
    <x v="0"/>
    <x v="84"/>
    <x v="5"/>
    <x v="1"/>
    <x v="84"/>
  </r>
  <r>
    <x v="17"/>
    <x v="0"/>
    <x v="5"/>
    <x v="1"/>
    <x v="1"/>
    <x v="21"/>
    <x v="4"/>
    <x v="5"/>
    <x v="21"/>
  </r>
  <r>
    <x v="17"/>
    <x v="0"/>
    <x v="1"/>
    <x v="1"/>
    <x v="1"/>
    <x v="9"/>
    <x v="5"/>
    <x v="1"/>
    <x v="9"/>
  </r>
  <r>
    <x v="17"/>
    <x v="0"/>
    <x v="3"/>
    <x v="2"/>
    <x v="2"/>
    <x v="15"/>
    <x v="2"/>
    <x v="3"/>
    <x v="15"/>
  </r>
  <r>
    <x v="17"/>
    <x v="0"/>
    <x v="0"/>
    <x v="2"/>
    <x v="2"/>
    <x v="5"/>
    <x v="3"/>
    <x v="0"/>
    <x v="5"/>
  </r>
  <r>
    <x v="17"/>
    <x v="0"/>
    <x v="5"/>
    <x v="2"/>
    <x v="2"/>
    <x v="70"/>
    <x v="4"/>
    <x v="5"/>
    <x v="70"/>
  </r>
  <r>
    <x v="17"/>
    <x v="0"/>
    <x v="1"/>
    <x v="2"/>
    <x v="2"/>
    <x v="49"/>
    <x v="5"/>
    <x v="1"/>
    <x v="49"/>
  </r>
  <r>
    <x v="18"/>
    <x v="0"/>
    <x v="5"/>
    <x v="0"/>
    <x v="0"/>
    <x v="4"/>
    <x v="4"/>
    <x v="5"/>
    <x v="4"/>
  </r>
  <r>
    <x v="18"/>
    <x v="0"/>
    <x v="1"/>
    <x v="0"/>
    <x v="0"/>
    <x v="9"/>
    <x v="5"/>
    <x v="1"/>
    <x v="9"/>
  </r>
  <r>
    <x v="18"/>
    <x v="0"/>
    <x v="3"/>
    <x v="2"/>
    <x v="2"/>
    <x v="49"/>
    <x v="2"/>
    <x v="3"/>
    <x v="49"/>
  </r>
  <r>
    <x v="18"/>
    <x v="0"/>
    <x v="0"/>
    <x v="2"/>
    <x v="2"/>
    <x v="3"/>
    <x v="3"/>
    <x v="0"/>
    <x v="3"/>
  </r>
  <r>
    <x v="18"/>
    <x v="0"/>
    <x v="5"/>
    <x v="2"/>
    <x v="2"/>
    <x v="61"/>
    <x v="4"/>
    <x v="5"/>
    <x v="61"/>
  </r>
  <r>
    <x v="18"/>
    <x v="0"/>
    <x v="1"/>
    <x v="2"/>
    <x v="2"/>
    <x v="49"/>
    <x v="5"/>
    <x v="1"/>
    <x v="49"/>
  </r>
  <r>
    <x v="19"/>
    <x v="0"/>
    <x v="3"/>
    <x v="0"/>
    <x v="0"/>
    <x v="25"/>
    <x v="2"/>
    <x v="3"/>
    <x v="25"/>
  </r>
  <r>
    <x v="19"/>
    <x v="0"/>
    <x v="0"/>
    <x v="0"/>
    <x v="0"/>
    <x v="5"/>
    <x v="3"/>
    <x v="0"/>
    <x v="5"/>
  </r>
  <r>
    <x v="19"/>
    <x v="0"/>
    <x v="5"/>
    <x v="0"/>
    <x v="0"/>
    <x v="43"/>
    <x v="4"/>
    <x v="5"/>
    <x v="43"/>
  </r>
  <r>
    <x v="19"/>
    <x v="0"/>
    <x v="1"/>
    <x v="0"/>
    <x v="0"/>
    <x v="49"/>
    <x v="5"/>
    <x v="1"/>
    <x v="49"/>
  </r>
  <r>
    <x v="19"/>
    <x v="0"/>
    <x v="3"/>
    <x v="1"/>
    <x v="1"/>
    <x v="21"/>
    <x v="2"/>
    <x v="3"/>
    <x v="21"/>
  </r>
  <r>
    <x v="19"/>
    <x v="0"/>
    <x v="0"/>
    <x v="1"/>
    <x v="1"/>
    <x v="3"/>
    <x v="3"/>
    <x v="0"/>
    <x v="3"/>
  </r>
  <r>
    <x v="19"/>
    <x v="0"/>
    <x v="5"/>
    <x v="1"/>
    <x v="1"/>
    <x v="56"/>
    <x v="4"/>
    <x v="5"/>
    <x v="56"/>
  </r>
  <r>
    <x v="19"/>
    <x v="0"/>
    <x v="1"/>
    <x v="1"/>
    <x v="1"/>
    <x v="33"/>
    <x v="5"/>
    <x v="1"/>
    <x v="33"/>
  </r>
  <r>
    <x v="19"/>
    <x v="0"/>
    <x v="0"/>
    <x v="2"/>
    <x v="2"/>
    <x v="0"/>
    <x v="3"/>
    <x v="0"/>
    <x v="0"/>
  </r>
  <r>
    <x v="19"/>
    <x v="0"/>
    <x v="5"/>
    <x v="2"/>
    <x v="2"/>
    <x v="16"/>
    <x v="4"/>
    <x v="5"/>
    <x v="16"/>
  </r>
  <r>
    <x v="19"/>
    <x v="0"/>
    <x v="1"/>
    <x v="2"/>
    <x v="2"/>
    <x v="9"/>
    <x v="5"/>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2" firstHeaderRow="2" firstDataRow="2" firstDataCol="1"/>
  <pivotFields count="9">
    <pivotField compact="0" showAll="0"/>
    <pivotField compact="0" showAll="0"/>
    <pivotField compact="0" showAll="0"/>
    <pivotField compact="0" showAll="0"/>
    <pivotField compact="0" showAll="0"/>
    <pivotField compact="0" showAll="0"/>
    <pivotField compact="0" showAll="0" outline="0"/>
    <pivotField axis="axisRow" compact="0" showAll="0" outline="0">
      <items count="8">
        <item x="0"/>
        <item x="1"/>
        <item x="2"/>
        <item x="3"/>
        <item x="4"/>
        <item x="5"/>
        <item x="6"/>
        <item t="default"/>
      </items>
    </pivotField>
    <pivotField dataField="1" compact="0" showAll="0"/>
  </pivotFields>
  <rowFields count="1">
    <field x="7"/>
  </rowFields>
  <dataFields count="1">
    <dataField name="Sum of 9" fld="8"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3.42"/>
    <col collapsed="false" customWidth="true" hidden="false" outlineLevel="0" max="3" min="3" style="1" width="24.56"/>
    <col collapsed="false" customWidth="true" hidden="false" outlineLevel="0" max="4" min="4" style="1" width="3.56"/>
    <col collapsed="false" customWidth="true" hidden="false" outlineLevel="0" max="5" min="5" style="1" width="6.7"/>
    <col collapsed="false" customWidth="true" hidden="false" outlineLevel="0" max="6" min="6" style="1" width="0.85"/>
    <col collapsed="false" customWidth="true" hidden="false" outlineLevel="0" max="7" min="7" style="1" width="27.85"/>
    <col collapsed="false" customWidth="true" hidden="false" outlineLevel="0" max="8" min="8" style="1" width="0.85"/>
    <col collapsed="false" customWidth="true" hidden="false" outlineLevel="0" max="9" min="9" style="1" width="12.85"/>
    <col collapsed="false" customWidth="true" hidden="false" outlineLevel="0" max="10" min="10" style="1" width="3.14"/>
    <col collapsed="false" customWidth="true" hidden="false" outlineLevel="0" max="11" min="11" style="1" width="2.42"/>
    <col collapsed="false" customWidth="false" hidden="true" outlineLevel="0" max="13" min="12" style="1" width="9.14"/>
    <col collapsed="false" customWidth="true" hidden="true" outlineLevel="0" max="14" min="14" style="1" width="17.56"/>
    <col collapsed="false" customWidth="false" hidden="true" outlineLevel="0" max="257" min="15" style="1" width="9.14"/>
  </cols>
  <sheetData>
    <row r="1" s="4" customFormat="true" ht="15" hidden="false" customHeight="false" outlineLevel="0" collapsed="false">
      <c r="A1" s="2"/>
      <c r="B1" s="2"/>
      <c r="C1" s="2"/>
      <c r="D1" s="2"/>
      <c r="E1" s="2"/>
      <c r="F1" s="2"/>
      <c r="G1" s="2"/>
      <c r="H1" s="2"/>
      <c r="I1" s="3" t="n">
        <f aca="true">NOW()</f>
        <v>46233.245515464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5"/>
      <c r="C3" s="5"/>
      <c r="D3" s="5"/>
      <c r="E3" s="5"/>
      <c r="F3" s="5"/>
      <c r="G3" s="5"/>
      <c r="H3" s="5"/>
      <c r="I3" s="5"/>
      <c r="J3" s="5"/>
      <c r="K3" s="2"/>
    </row>
    <row r="4" customFormat="false" ht="12.75" hidden="false" customHeight="false" outlineLevel="0" collapsed="false">
      <c r="A4" s="2"/>
      <c r="B4" s="5"/>
      <c r="C4" s="5"/>
      <c r="D4" s="5"/>
      <c r="E4" s="5"/>
      <c r="F4" s="5"/>
      <c r="G4" s="5"/>
      <c r="H4" s="5"/>
      <c r="I4" s="5"/>
      <c r="J4" s="5"/>
      <c r="K4" s="2"/>
    </row>
    <row r="5" customFormat="false" ht="12.75" hidden="false" customHeight="false" outlineLevel="0" collapsed="false">
      <c r="A5" s="2"/>
      <c r="B5" s="5"/>
      <c r="C5" s="5"/>
      <c r="D5" s="5"/>
      <c r="E5" s="5"/>
      <c r="F5" s="5"/>
      <c r="G5" s="5"/>
      <c r="H5" s="5"/>
      <c r="I5" s="5"/>
      <c r="J5" s="5"/>
      <c r="K5" s="2"/>
    </row>
    <row r="6" customFormat="false" ht="12.75" hidden="false" customHeight="false" outlineLevel="0" collapsed="false">
      <c r="A6" s="2"/>
      <c r="B6" s="5"/>
      <c r="C6" s="5"/>
      <c r="D6" s="5"/>
      <c r="E6" s="5"/>
      <c r="F6" s="5"/>
      <c r="G6" s="5"/>
      <c r="H6" s="5"/>
      <c r="I6" s="5"/>
      <c r="J6" s="5"/>
      <c r="K6" s="2"/>
    </row>
    <row r="7" customFormat="false" ht="12.75" hidden="false" customHeight="false" outlineLevel="0" collapsed="false">
      <c r="A7" s="2"/>
      <c r="B7" s="5"/>
      <c r="C7" s="5"/>
      <c r="D7" s="5"/>
      <c r="E7" s="5"/>
      <c r="F7" s="5"/>
      <c r="G7" s="5"/>
      <c r="H7" s="5"/>
      <c r="I7" s="5"/>
      <c r="J7" s="5"/>
      <c r="K7" s="2"/>
    </row>
    <row r="8" customFormat="false" ht="24.95" hidden="false" customHeight="true" outlineLevel="0" collapsed="false">
      <c r="A8" s="2"/>
      <c r="B8" s="5"/>
      <c r="C8" s="6" t="s">
        <v>0</v>
      </c>
      <c r="D8" s="7" t="s">
        <v>1</v>
      </c>
      <c r="E8" s="8" t="s">
        <v>2</v>
      </c>
      <c r="F8" s="8"/>
      <c r="G8" s="8"/>
      <c r="H8" s="8"/>
      <c r="I8" s="8"/>
      <c r="J8" s="5"/>
      <c r="K8" s="2"/>
    </row>
    <row r="9" customFormat="false" ht="5.1" hidden="false" customHeight="true" outlineLevel="0" collapsed="false">
      <c r="A9" s="2"/>
      <c r="B9" s="5"/>
      <c r="C9" s="6"/>
      <c r="D9" s="7"/>
      <c r="E9" s="9"/>
      <c r="F9" s="9"/>
      <c r="G9" s="9"/>
      <c r="H9" s="9"/>
      <c r="I9" s="9"/>
      <c r="J9" s="5"/>
      <c r="K9" s="2"/>
    </row>
    <row r="10" customFormat="false" ht="24.95" hidden="false" customHeight="true" outlineLevel="0" collapsed="false">
      <c r="A10" s="2"/>
      <c r="B10" s="5"/>
      <c r="C10" s="6" t="s">
        <v>3</v>
      </c>
      <c r="D10" s="7" t="s">
        <v>1</v>
      </c>
      <c r="E10" s="10" t="n">
        <v>1</v>
      </c>
      <c r="F10" s="11"/>
      <c r="G10" s="10" t="s">
        <v>4</v>
      </c>
      <c r="H10" s="11"/>
      <c r="I10" s="10" t="n">
        <v>2017</v>
      </c>
      <c r="J10" s="5"/>
      <c r="K10" s="2"/>
    </row>
    <row r="11" customFormat="false" ht="12.75" hidden="false" customHeight="false" outlineLevel="0" collapsed="false">
      <c r="A11" s="2"/>
      <c r="B11" s="5"/>
      <c r="C11" s="5"/>
      <c r="D11" s="5"/>
      <c r="E11" s="5"/>
      <c r="F11" s="5"/>
      <c r="G11" s="5"/>
      <c r="H11" s="5"/>
      <c r="I11" s="5"/>
      <c r="J11" s="5"/>
      <c r="K11" s="2"/>
    </row>
    <row r="12" customFormat="false" ht="12.75" hidden="false" customHeight="false" outlineLevel="0" collapsed="false">
      <c r="A12" s="2"/>
      <c r="B12" s="5"/>
      <c r="C12" s="5"/>
      <c r="D12" s="5"/>
      <c r="E12" s="5"/>
      <c r="F12" s="5"/>
      <c r="G12" s="5"/>
      <c r="H12" s="5"/>
      <c r="I12" s="12"/>
      <c r="J12" s="5"/>
      <c r="K12" s="2"/>
    </row>
    <row r="13" customFormat="false" ht="12.75" hidden="false" customHeight="false" outlineLevel="0" collapsed="false">
      <c r="A13" s="2"/>
      <c r="B13" s="5"/>
      <c r="C13" s="5"/>
      <c r="D13" s="5"/>
      <c r="E13" s="5"/>
      <c r="F13" s="5"/>
      <c r="G13" s="5"/>
      <c r="H13" s="5"/>
      <c r="I13" s="5"/>
      <c r="J13" s="5"/>
      <c r="K13" s="2"/>
    </row>
    <row r="14" customFormat="false" ht="12.7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9" customFormat="false" ht="12.75" hidden="true" customHeight="false" outlineLevel="0" collapsed="false">
      <c r="N19" s="1" t="str">
        <f aca="false">E10&amp;" "&amp;G10&amp;" "&amp;I10</f>
        <v>1 Maret 2017</v>
      </c>
      <c r="P19" s="1" t="n">
        <v>1</v>
      </c>
      <c r="Q19" s="13" t="s">
        <v>5</v>
      </c>
      <c r="R19" s="1" t="n">
        <v>2001</v>
      </c>
    </row>
    <row r="20" customFormat="false" ht="12.75" hidden="true" customHeight="false" outlineLevel="0" collapsed="false">
      <c r="N20" s="1" t="str">
        <f aca="false">"1 Januari "&amp;I10</f>
        <v>1 Januari 2017</v>
      </c>
      <c r="P20" s="1" t="n">
        <v>2</v>
      </c>
      <c r="Q20" s="13" t="s">
        <v>6</v>
      </c>
      <c r="R20" s="1" t="n">
        <v>2002</v>
      </c>
    </row>
    <row r="21" customFormat="false" ht="12.75" hidden="true" customHeight="false" outlineLevel="0" collapsed="false">
      <c r="P21" s="1" t="n">
        <v>3</v>
      </c>
      <c r="Q21" s="13" t="s">
        <v>4</v>
      </c>
      <c r="R21" s="1" t="n">
        <v>2003</v>
      </c>
    </row>
    <row r="22" customFormat="false" ht="12.75" hidden="true" customHeight="false" outlineLevel="0" collapsed="false">
      <c r="P22" s="1" t="n">
        <v>4</v>
      </c>
      <c r="Q22" s="13" t="s">
        <v>7</v>
      </c>
      <c r="R22" s="1" t="n">
        <v>2004</v>
      </c>
    </row>
    <row r="23" customFormat="false" ht="12.75" hidden="true" customHeight="false" outlineLevel="0" collapsed="false">
      <c r="P23" s="1" t="n">
        <v>5</v>
      </c>
      <c r="Q23" s="13" t="s">
        <v>8</v>
      </c>
      <c r="R23" s="1" t="n">
        <v>2005</v>
      </c>
    </row>
    <row r="24" customFormat="false" ht="12.75" hidden="true" customHeight="false" outlineLevel="0" collapsed="false">
      <c r="P24" s="1" t="n">
        <v>6</v>
      </c>
      <c r="Q24" s="13" t="s">
        <v>9</v>
      </c>
      <c r="R24" s="1" t="n">
        <v>2006</v>
      </c>
    </row>
    <row r="25" customFormat="false" ht="12.75" hidden="true" customHeight="false" outlineLevel="0" collapsed="false">
      <c r="P25" s="1" t="n">
        <v>7</v>
      </c>
      <c r="Q25" s="13" t="s">
        <v>10</v>
      </c>
      <c r="R25" s="1" t="n">
        <v>2007</v>
      </c>
    </row>
    <row r="26" customFormat="false" ht="12.75" hidden="true" customHeight="false" outlineLevel="0" collapsed="false">
      <c r="P26" s="1" t="n">
        <v>8</v>
      </c>
      <c r="Q26" s="13" t="s">
        <v>11</v>
      </c>
      <c r="R26" s="1" t="n">
        <v>2008</v>
      </c>
    </row>
    <row r="27" customFormat="false" ht="12.75" hidden="true" customHeight="false" outlineLevel="0" collapsed="false">
      <c r="P27" s="1" t="n">
        <v>9</v>
      </c>
      <c r="Q27" s="13" t="s">
        <v>12</v>
      </c>
      <c r="R27" s="1" t="n">
        <v>2009</v>
      </c>
    </row>
    <row r="28" customFormat="false" ht="12.75" hidden="true" customHeight="false" outlineLevel="0" collapsed="false">
      <c r="P28" s="1" t="n">
        <v>10</v>
      </c>
      <c r="Q28" s="13" t="s">
        <v>13</v>
      </c>
      <c r="R28" s="1" t="n">
        <v>2010</v>
      </c>
    </row>
    <row r="29" customFormat="false" ht="12.75" hidden="true" customHeight="false" outlineLevel="0" collapsed="false">
      <c r="P29" s="1" t="n">
        <v>11</v>
      </c>
      <c r="Q29" s="13" t="s">
        <v>14</v>
      </c>
      <c r="R29" s="1" t="n">
        <v>2011</v>
      </c>
    </row>
    <row r="30" customFormat="false" ht="12.75" hidden="true" customHeight="false" outlineLevel="0" collapsed="false">
      <c r="P30" s="1" t="n">
        <v>12</v>
      </c>
      <c r="Q30" s="13" t="s">
        <v>15</v>
      </c>
      <c r="R30" s="1" t="n">
        <v>2012</v>
      </c>
    </row>
    <row r="31" customFormat="false" ht="12.75" hidden="true" customHeight="false" outlineLevel="0" collapsed="false">
      <c r="P31" s="1" t="n">
        <v>13</v>
      </c>
      <c r="R31" s="1" t="n">
        <v>2013</v>
      </c>
    </row>
    <row r="32" customFormat="false" ht="12.75" hidden="true" customHeight="false" outlineLevel="0" collapsed="false">
      <c r="P32" s="1" t="n">
        <v>14</v>
      </c>
      <c r="R32" s="1" t="n">
        <v>2014</v>
      </c>
    </row>
    <row r="33" customFormat="false" ht="12.75" hidden="true" customHeight="false" outlineLevel="0" collapsed="false">
      <c r="P33" s="1" t="n">
        <v>15</v>
      </c>
      <c r="R33" s="1" t="n">
        <v>2015</v>
      </c>
    </row>
    <row r="34" customFormat="false" ht="12.75" hidden="true" customHeight="false" outlineLevel="0" collapsed="false">
      <c r="P34" s="1" t="n">
        <v>16</v>
      </c>
      <c r="R34" s="1" t="n">
        <v>2016</v>
      </c>
    </row>
    <row r="35" customFormat="false" ht="12.75" hidden="true" customHeight="false" outlineLevel="0" collapsed="false">
      <c r="P35" s="1" t="n">
        <v>17</v>
      </c>
      <c r="R35" s="1" t="n">
        <v>2017</v>
      </c>
    </row>
    <row r="36" customFormat="false" ht="12.75" hidden="true" customHeight="false" outlineLevel="0" collapsed="false">
      <c r="P36" s="1" t="n">
        <v>18</v>
      </c>
      <c r="R36" s="1" t="n">
        <v>2018</v>
      </c>
    </row>
    <row r="37" customFormat="false" ht="12.75" hidden="true" customHeight="false" outlineLevel="0" collapsed="false">
      <c r="P37" s="1" t="n">
        <v>19</v>
      </c>
      <c r="R37" s="1" t="n">
        <v>2019</v>
      </c>
    </row>
    <row r="38" customFormat="false" ht="12.75" hidden="true" customHeight="false" outlineLevel="0" collapsed="false">
      <c r="P38" s="1" t="n">
        <v>20</v>
      </c>
      <c r="R38" s="1" t="n">
        <v>2020</v>
      </c>
    </row>
    <row r="39" customFormat="false" ht="12.75" hidden="true" customHeight="false" outlineLevel="0" collapsed="false">
      <c r="P39" s="1" t="n">
        <v>21</v>
      </c>
    </row>
    <row r="40" customFormat="false" ht="12.75" hidden="true" customHeight="false" outlineLevel="0" collapsed="false">
      <c r="P40" s="1" t="n">
        <v>22</v>
      </c>
    </row>
    <row r="41" customFormat="false" ht="12.75" hidden="true" customHeight="false" outlineLevel="0" collapsed="false">
      <c r="P41" s="1" t="n">
        <v>23</v>
      </c>
    </row>
    <row r="42" customFormat="false" ht="12.75" hidden="true" customHeight="false" outlineLevel="0" collapsed="false">
      <c r="P42" s="1" t="n">
        <v>24</v>
      </c>
    </row>
    <row r="43" customFormat="false" ht="12.75" hidden="true" customHeight="false" outlineLevel="0" collapsed="false">
      <c r="P43" s="1" t="n">
        <v>25</v>
      </c>
    </row>
    <row r="44" customFormat="false" ht="12.75" hidden="true" customHeight="false" outlineLevel="0" collapsed="false">
      <c r="P44" s="1" t="n">
        <v>26</v>
      </c>
    </row>
    <row r="45" customFormat="false" ht="12.75" hidden="true" customHeight="false" outlineLevel="0" collapsed="false">
      <c r="P45" s="1" t="n">
        <v>27</v>
      </c>
    </row>
    <row r="46" customFormat="false" ht="12.75" hidden="true" customHeight="false" outlineLevel="0" collapsed="false">
      <c r="P46" s="1" t="n">
        <v>28</v>
      </c>
    </row>
    <row r="47" customFormat="false" ht="12.75" hidden="true" customHeight="false" outlineLevel="0" collapsed="false">
      <c r="P47" s="1" t="n">
        <v>29</v>
      </c>
    </row>
    <row r="48" customFormat="false" ht="12.75" hidden="true" customHeight="false" outlineLevel="0" collapsed="false">
      <c r="P48" s="1" t="n">
        <v>30</v>
      </c>
    </row>
    <row r="49" customFormat="false" ht="12.75" hidden="true" customHeight="false" outlineLevel="0" collapsed="false">
      <c r="P49" s="1" t="n">
        <v>31</v>
      </c>
    </row>
  </sheetData>
  <mergeCells count="2">
    <mergeCell ref="I1:IV1"/>
    <mergeCell ref="E8:I8"/>
  </mergeCells>
  <dataValidations count="3">
    <dataValidation allowBlank="true" errorStyle="stop" operator="between" showDropDown="false" showErrorMessage="true" showInputMessage="false" sqref="G10" type="list">
      <formula1>Bln</formula1>
      <formula2>0</formula2>
    </dataValidation>
    <dataValidation allowBlank="true" errorStyle="stop" operator="between" showDropDown="false" showErrorMessage="true" showInputMessage="false" sqref="I10" type="list">
      <formula1>Thn</formula1>
      <formula2>0</formula2>
    </dataValidation>
    <dataValidation allowBlank="true" errorStyle="stop" operator="between" showDropDown="false" showErrorMessage="true" showInputMessage="false" sqref="E10" type="list">
      <formula1>Tg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76" width="4.56"/>
    <col collapsed="false" customWidth="true" hidden="false" outlineLevel="0" max="2" min="2" style="176" width="4.41"/>
    <col collapsed="false" customWidth="true" hidden="false" outlineLevel="0" max="3" min="3" style="176" width="21.99"/>
    <col collapsed="false" customWidth="true" hidden="false" outlineLevel="0" max="4" min="4" style="176" width="13.99"/>
    <col collapsed="false" customWidth="true" hidden="false" outlineLevel="0" max="6" min="5" style="176" width="16.99"/>
    <col collapsed="false" customWidth="true" hidden="false" outlineLevel="0" max="7" min="7" style="176" width="16.28"/>
    <col collapsed="false" customWidth="true" hidden="false" outlineLevel="0" max="8" min="8" style="176" width="16.13"/>
    <col collapsed="false" customWidth="true" hidden="false" outlineLevel="0" max="9" min="9" style="204" width="15.28"/>
    <col collapsed="false" customWidth="true" hidden="false" outlineLevel="0" max="10" min="10" style="284" width="15.28"/>
    <col collapsed="false" customWidth="true" hidden="false" outlineLevel="0" max="11" min="11" style="176" width="15.28"/>
    <col collapsed="false" customWidth="true" hidden="false" outlineLevel="0" max="13" min="12" style="176" width="14.28"/>
    <col collapsed="false" customWidth="false" hidden="false" outlineLevel="0" max="257" min="14" style="176" width="9.14"/>
  </cols>
  <sheetData>
    <row r="1" customFormat="false" ht="17.1" hidden="false" customHeight="true" outlineLevel="0" collapsed="false">
      <c r="A1" s="285" t="e">
        <f aca="false">#REF!</f>
        <v>#REF!</v>
      </c>
      <c r="B1" s="285"/>
      <c r="C1" s="129"/>
      <c r="D1" s="129"/>
      <c r="E1" s="129"/>
      <c r="F1" s="129"/>
      <c r="G1" s="129"/>
      <c r="H1" s="129"/>
    </row>
    <row r="2" customFormat="false" ht="17.1" hidden="false" customHeight="true" outlineLevel="0" collapsed="false">
      <c r="A2" s="143" t="s">
        <v>222</v>
      </c>
      <c r="B2" s="143"/>
      <c r="C2" s="129"/>
      <c r="D2" s="129"/>
      <c r="E2" s="129"/>
      <c r="F2" s="129"/>
      <c r="G2" s="129"/>
      <c r="H2" s="129"/>
    </row>
    <row r="3" customFormat="false" ht="17.1" hidden="false" customHeight="true" outlineLevel="0" collapsed="false">
      <c r="A3" s="208" t="e">
        <f aca="false">#REF!</f>
        <v>#REF!</v>
      </c>
      <c r="B3" s="208"/>
      <c r="C3" s="208"/>
      <c r="D3" s="208"/>
      <c r="E3" s="208"/>
      <c r="F3" s="208"/>
      <c r="G3" s="208"/>
      <c r="H3" s="208"/>
    </row>
    <row r="4" customFormat="false" ht="17.1" hidden="false" customHeight="true" outlineLevel="0" collapsed="false"/>
    <row r="5" customFormat="false" ht="14.25" hidden="false" customHeight="true" outlineLevel="0" collapsed="false"/>
    <row r="6" customFormat="false" ht="15" hidden="false" customHeight="false" outlineLevel="0" collapsed="false">
      <c r="A6" s="286" t="s">
        <v>223</v>
      </c>
      <c r="B6" s="286" t="s">
        <v>224</v>
      </c>
      <c r="J6" s="287"/>
      <c r="K6" s="288"/>
      <c r="L6" s="288"/>
      <c r="M6" s="288"/>
    </row>
    <row r="7" customFormat="false" ht="15.75" hidden="false" customHeight="false" outlineLevel="0" collapsed="false">
      <c r="A7" s="286"/>
      <c r="B7" s="176" t="s">
        <v>225</v>
      </c>
      <c r="M7" s="204"/>
    </row>
    <row r="8" s="191" customFormat="true" ht="30.75" hidden="false" customHeight="false" outlineLevel="0" collapsed="false">
      <c r="A8" s="289" t="s">
        <v>226</v>
      </c>
      <c r="B8" s="289"/>
      <c r="C8" s="289" t="s">
        <v>227</v>
      </c>
      <c r="D8" s="289"/>
      <c r="E8" s="290" t="s">
        <v>228</v>
      </c>
      <c r="F8" s="290" t="s">
        <v>229</v>
      </c>
      <c r="G8" s="290" t="s">
        <v>230</v>
      </c>
      <c r="H8" s="290" t="s">
        <v>231</v>
      </c>
      <c r="I8" s="291"/>
      <c r="J8" s="292"/>
    </row>
    <row r="9" s="284" customFormat="true" ht="15" hidden="false" customHeight="false" outlineLevel="0" collapsed="false">
      <c r="A9" s="284" t="s">
        <v>163</v>
      </c>
      <c r="B9" s="284" t="s">
        <v>25</v>
      </c>
      <c r="E9" s="293" t="e">
        <f aca="false">#REF!</f>
        <v>#REF!</v>
      </c>
      <c r="F9" s="294" t="e">
        <f aca="false">#REF!</f>
        <v>#REF!</v>
      </c>
      <c r="G9" s="295" t="e">
        <f aca="false">#REF!</f>
        <v>#REF!</v>
      </c>
      <c r="H9" s="296" t="e">
        <f aca="false">E9+F9-G9</f>
        <v>#REF!</v>
      </c>
      <c r="I9" s="297"/>
    </row>
    <row r="10" s="284" customFormat="true" ht="15" hidden="true" customHeight="false" outlineLevel="0" collapsed="false">
      <c r="A10" s="284" t="s">
        <v>164</v>
      </c>
      <c r="B10" s="284" t="e">
        <f aca="false">#REF!</f>
        <v>#REF!</v>
      </c>
      <c r="E10" s="295" t="e">
        <f aca="false">#REF!</f>
        <v>#REF!</v>
      </c>
      <c r="F10" s="294" t="e">
        <f aca="false">#REF!</f>
        <v>#REF!</v>
      </c>
      <c r="G10" s="295" t="e">
        <f aca="false">#REF!</f>
        <v>#REF!</v>
      </c>
      <c r="H10" s="296" t="e">
        <f aca="false">E10+F10-G10</f>
        <v>#REF!</v>
      </c>
      <c r="I10" s="297"/>
      <c r="J10" s="287"/>
    </row>
    <row r="11" s="284" customFormat="true" ht="15" hidden="false" customHeight="false" outlineLevel="0" collapsed="false">
      <c r="A11" s="298" t="n">
        <v>2</v>
      </c>
      <c r="B11" s="284" t="e">
        <f aca="false">#REF!</f>
        <v>#REF!</v>
      </c>
      <c r="E11" s="293" t="e">
        <f aca="false">#REF!</f>
        <v>#REF!</v>
      </c>
      <c r="F11" s="294" t="e">
        <f aca="false">#REF!</f>
        <v>#REF!</v>
      </c>
      <c r="G11" s="294" t="e">
        <f aca="false">#REF!</f>
        <v>#REF!</v>
      </c>
      <c r="H11" s="296" t="e">
        <f aca="false">E11+F11-G11</f>
        <v>#REF!</v>
      </c>
      <c r="I11" s="297"/>
      <c r="J11" s="65"/>
    </row>
    <row r="12" s="284" customFormat="true" ht="15" hidden="true" customHeight="false" outlineLevel="0" collapsed="false">
      <c r="A12" s="298" t="s">
        <v>166</v>
      </c>
      <c r="B12" s="284" t="e">
        <f aca="false">#REF!</f>
        <v>#REF!</v>
      </c>
      <c r="E12" s="295" t="e">
        <f aca="false">#REF!</f>
        <v>#REF!</v>
      </c>
      <c r="F12" s="294" t="e">
        <f aca="false">#REF!</f>
        <v>#REF!</v>
      </c>
      <c r="G12" s="294" t="e">
        <f aca="false">#REF!</f>
        <v>#REF!</v>
      </c>
      <c r="H12" s="296" t="e">
        <f aca="false">E12+F12-G12</f>
        <v>#REF!</v>
      </c>
      <c r="I12" s="297"/>
      <c r="J12" s="299"/>
    </row>
    <row r="13" s="284" customFormat="true" ht="15" hidden="true" customHeight="false" outlineLevel="0" collapsed="false">
      <c r="A13" s="298" t="s">
        <v>167</v>
      </c>
      <c r="B13" s="284" t="e">
        <f aca="false">#REF!</f>
        <v>#REF!</v>
      </c>
      <c r="E13" s="295" t="n">
        <v>0</v>
      </c>
      <c r="F13" s="294" t="e">
        <f aca="false">#REF!</f>
        <v>#REF!</v>
      </c>
      <c r="G13" s="294" t="e">
        <f aca="false">#REF!</f>
        <v>#REF!</v>
      </c>
      <c r="H13" s="296" t="n">
        <v>0</v>
      </c>
      <c r="I13" s="297"/>
    </row>
    <row r="14" s="284" customFormat="true" ht="15" hidden="true" customHeight="false" outlineLevel="0" collapsed="false">
      <c r="A14" s="298" t="s">
        <v>168</v>
      </c>
      <c r="B14" s="284" t="e">
        <f aca="false">#REF!</f>
        <v>#REF!</v>
      </c>
      <c r="E14" s="295" t="n">
        <v>0</v>
      </c>
      <c r="F14" s="294" t="e">
        <f aca="false">#REF!</f>
        <v>#REF!</v>
      </c>
      <c r="G14" s="294" t="e">
        <f aca="false">#REF!</f>
        <v>#REF!</v>
      </c>
      <c r="H14" s="296" t="n">
        <v>0</v>
      </c>
      <c r="I14" s="297"/>
    </row>
    <row r="15" s="284" customFormat="true" ht="15" hidden="true" customHeight="false" outlineLevel="0" collapsed="false">
      <c r="A15" s="298" t="s">
        <v>169</v>
      </c>
      <c r="B15" s="284" t="e">
        <f aca="false">#REF!</f>
        <v>#REF!</v>
      </c>
      <c r="E15" s="295" t="e">
        <f aca="false">#REF!</f>
        <v>#REF!</v>
      </c>
      <c r="F15" s="294" t="e">
        <f aca="false">#REF!</f>
        <v>#REF!</v>
      </c>
      <c r="G15" s="294" t="e">
        <f aca="false">#REF!</f>
        <v>#REF!</v>
      </c>
      <c r="H15" s="296" t="e">
        <f aca="false">E15+F15-G15</f>
        <v>#REF!</v>
      </c>
      <c r="I15" s="297"/>
    </row>
    <row r="16" s="284" customFormat="true" ht="15" hidden="false" customHeight="false" outlineLevel="0" collapsed="false">
      <c r="A16" s="298" t="n">
        <v>3</v>
      </c>
      <c r="B16" s="284" t="e">
        <f aca="false">#REF!</f>
        <v>#REF!</v>
      </c>
      <c r="E16" s="293" t="e">
        <f aca="false">#REF!</f>
        <v>#REF!</v>
      </c>
      <c r="F16" s="294" t="e">
        <f aca="false">#REF!</f>
        <v>#REF!</v>
      </c>
      <c r="G16" s="294" t="e">
        <f aca="false">#REF!</f>
        <v>#REF!</v>
      </c>
      <c r="H16" s="296" t="e">
        <f aca="false">E16+F16-G16</f>
        <v>#REF!</v>
      </c>
      <c r="I16" s="297"/>
      <c r="J16" s="297"/>
    </row>
    <row r="17" s="284" customFormat="true" ht="15" hidden="false" customHeight="false" outlineLevel="0" collapsed="false">
      <c r="A17" s="298" t="n">
        <v>4</v>
      </c>
      <c r="B17" s="284" t="e">
        <f aca="false">#REF!</f>
        <v>#REF!</v>
      </c>
      <c r="E17" s="293" t="e">
        <f aca="false">#REF!</f>
        <v>#REF!</v>
      </c>
      <c r="F17" s="294" t="e">
        <f aca="false">#REF!</f>
        <v>#REF!</v>
      </c>
      <c r="G17" s="294" t="e">
        <f aca="false">#REF!</f>
        <v>#REF!</v>
      </c>
      <c r="H17" s="296" t="e">
        <f aca="false">E17+F17-G17</f>
        <v>#REF!</v>
      </c>
      <c r="I17" s="297"/>
      <c r="J17" s="300"/>
    </row>
    <row r="18" s="284" customFormat="true" ht="15" hidden="false" customHeight="true" outlineLevel="0" collapsed="false">
      <c r="A18" s="298" t="n">
        <v>5</v>
      </c>
      <c r="B18" s="284" t="e">
        <f aca="false">#REF!</f>
        <v>#REF!</v>
      </c>
      <c r="E18" s="293" t="e">
        <f aca="false">#REF!</f>
        <v>#REF!</v>
      </c>
      <c r="F18" s="294" t="e">
        <f aca="false">#REF!</f>
        <v>#REF!</v>
      </c>
      <c r="G18" s="294" t="e">
        <f aca="false">#REF!</f>
        <v>#REF!</v>
      </c>
      <c r="H18" s="296" t="e">
        <f aca="false">E18+F18-G18</f>
        <v>#REF!</v>
      </c>
      <c r="I18" s="297"/>
      <c r="J18" s="300"/>
      <c r="K18" s="301"/>
    </row>
    <row r="19" s="284" customFormat="true" ht="15" hidden="false" customHeight="false" outlineLevel="0" collapsed="false">
      <c r="A19" s="298" t="n">
        <v>6</v>
      </c>
      <c r="B19" s="284" t="e">
        <f aca="false">#REF!</f>
        <v>#REF!</v>
      </c>
      <c r="E19" s="295" t="e">
        <f aca="false">#REF!</f>
        <v>#REF!</v>
      </c>
      <c r="F19" s="294" t="e">
        <f aca="false">#REF!</f>
        <v>#REF!</v>
      </c>
      <c r="G19" s="294" t="e">
        <f aca="false">#REF!</f>
        <v>#REF!</v>
      </c>
      <c r="H19" s="296" t="e">
        <f aca="false">E19+F19-G19</f>
        <v>#REF!</v>
      </c>
      <c r="I19" s="297"/>
      <c r="J19" s="300"/>
      <c r="K19" s="301"/>
    </row>
    <row r="20" s="284" customFormat="true" ht="15" hidden="false" customHeight="true" outlineLevel="0" collapsed="false">
      <c r="A20" s="298" t="n">
        <v>7</v>
      </c>
      <c r="B20" s="284" t="e">
        <f aca="false">#REF!</f>
        <v>#REF!</v>
      </c>
      <c r="E20" s="295" t="e">
        <f aca="false">#REF!</f>
        <v>#REF!</v>
      </c>
      <c r="F20" s="294" t="e">
        <f aca="false">#REF!</f>
        <v>#REF!</v>
      </c>
      <c r="G20" s="294" t="e">
        <f aca="false">#REF!</f>
        <v>#REF!</v>
      </c>
      <c r="H20" s="296" t="e">
        <f aca="false">E20+F20-G20</f>
        <v>#REF!</v>
      </c>
      <c r="I20" s="297"/>
      <c r="J20" s="300"/>
      <c r="K20" s="301"/>
    </row>
    <row r="21" s="284" customFormat="true" ht="15.75" hidden="false" customHeight="false" outlineLevel="0" collapsed="false">
      <c r="A21" s="298" t="n">
        <v>8</v>
      </c>
      <c r="B21" s="284" t="e">
        <f aca="false">#REF!</f>
        <v>#REF!</v>
      </c>
      <c r="E21" s="293" t="e">
        <f aca="false">#REF!</f>
        <v>#REF!</v>
      </c>
      <c r="F21" s="294" t="e">
        <f aca="false">#REF!</f>
        <v>#REF!</v>
      </c>
      <c r="G21" s="294" t="e">
        <f aca="false">#REF!</f>
        <v>#REF!</v>
      </c>
      <c r="H21" s="296" t="e">
        <f aca="false">E21+F21-G21</f>
        <v>#REF!</v>
      </c>
      <c r="I21" s="297"/>
      <c r="J21" s="296"/>
    </row>
    <row r="22" customFormat="false" ht="16.5" hidden="false" customHeight="false" outlineLevel="0" collapsed="false">
      <c r="A22" s="302" t="s">
        <v>232</v>
      </c>
      <c r="B22" s="302"/>
      <c r="C22" s="302"/>
      <c r="D22" s="303"/>
      <c r="E22" s="304" t="e">
        <f aca="false">SUM(E9:E21)</f>
        <v>#REF!</v>
      </c>
      <c r="F22" s="304" t="e">
        <f aca="false">SUM(F9:F21)</f>
        <v>#REF!</v>
      </c>
      <c r="G22" s="304" t="e">
        <f aca="false">SUM(G9:G21)</f>
        <v>#REF!</v>
      </c>
      <c r="H22" s="304" t="e">
        <f aca="false">SUM(H9:H21)</f>
        <v>#REF!</v>
      </c>
      <c r="I22" s="204" t="e">
        <f aca="false">SUM(#REF!)</f>
        <v>#REF!</v>
      </c>
      <c r="J22" s="65" t="e">
        <f aca="false">SUM(H10:H21)</f>
        <v>#REF!</v>
      </c>
      <c r="K22" s="204"/>
    </row>
    <row r="23" customFormat="false" ht="15.75" hidden="false" customHeight="false" outlineLevel="0" collapsed="false">
      <c r="J23" s="300"/>
    </row>
    <row r="24" customFormat="false" ht="15" hidden="false" customHeight="false" outlineLevel="0" collapsed="false">
      <c r="A24" s="286" t="s">
        <v>233</v>
      </c>
      <c r="B24" s="286" t="s">
        <v>234</v>
      </c>
    </row>
    <row r="25" customFormat="false" ht="15.75" hidden="false" customHeight="false" outlineLevel="0" collapsed="false">
      <c r="A25" s="286"/>
      <c r="B25" s="176" t="s">
        <v>235</v>
      </c>
    </row>
    <row r="26" customFormat="false" ht="30.75" hidden="false" customHeight="false" outlineLevel="0" collapsed="false">
      <c r="A26" s="289" t="s">
        <v>226</v>
      </c>
      <c r="B26" s="305" t="s">
        <v>227</v>
      </c>
      <c r="C26" s="305"/>
      <c r="D26" s="305"/>
      <c r="E26" s="290" t="str">
        <f aca="false">E8</f>
        <v>Saldo 1 Desember 2017</v>
      </c>
      <c r="F26" s="290" t="str">
        <f aca="false">F8</f>
        <v>Penambahan</v>
      </c>
      <c r="G26" s="290" t="str">
        <f aca="false">G8</f>
        <v>Pengurangan</v>
      </c>
      <c r="H26" s="290" t="str">
        <f aca="false">H8</f>
        <v>Saldo 31 Desember 2017</v>
      </c>
    </row>
    <row r="27" customFormat="false" ht="15.75" hidden="false" customHeight="false" outlineLevel="0" collapsed="false">
      <c r="A27" s="176" t="s">
        <v>163</v>
      </c>
      <c r="B27" s="176" t="s">
        <v>236</v>
      </c>
      <c r="E27" s="295" t="e">
        <f aca="false">#REF!</f>
        <v>#REF!</v>
      </c>
      <c r="F27" s="306" t="e">
        <f aca="false">#REF!</f>
        <v>#REF!</v>
      </c>
      <c r="G27" s="306" t="e">
        <f aca="false">#REF!</f>
        <v>#REF!</v>
      </c>
      <c r="H27" s="307" t="e">
        <f aca="false">E27+F27-G27</f>
        <v>#REF!</v>
      </c>
    </row>
    <row r="28" customFormat="false" ht="16.5" hidden="false" customHeight="false" outlineLevel="0" collapsed="false">
      <c r="A28" s="302" t="s">
        <v>232</v>
      </c>
      <c r="B28" s="302"/>
      <c r="C28" s="302"/>
      <c r="D28" s="303"/>
      <c r="E28" s="308" t="e">
        <f aca="false">SUM(E27)</f>
        <v>#REF!</v>
      </c>
      <c r="F28" s="308" t="e">
        <f aca="false">SUM(F27)</f>
        <v>#REF!</v>
      </c>
      <c r="G28" s="308" t="e">
        <f aca="false">SUM(G27)</f>
        <v>#REF!</v>
      </c>
      <c r="H28" s="308" t="e">
        <f aca="false">SUM(H27)</f>
        <v>#REF!</v>
      </c>
      <c r="I28" s="204" t="e">
        <f aca="false">#REF!</f>
        <v>#REF!</v>
      </c>
    </row>
    <row r="29" customFormat="false" ht="15.75" hidden="false" customHeight="false" outlineLevel="0" collapsed="false"/>
    <row r="30" customFormat="false" ht="15" hidden="false" customHeight="false" outlineLevel="0" collapsed="false">
      <c r="A30" s="286" t="s">
        <v>237</v>
      </c>
      <c r="B30" s="309" t="s">
        <v>238</v>
      </c>
      <c r="C30" s="309"/>
      <c r="D30" s="0"/>
      <c r="E30" s="0"/>
      <c r="F30" s="0"/>
      <c r="G30" s="0"/>
    </row>
    <row r="31" customFormat="false" ht="15" hidden="false" customHeight="true" outlineLevel="0" collapsed="false">
      <c r="B31" s="310" t="s">
        <v>239</v>
      </c>
      <c r="C31" s="310"/>
      <c r="D31" s="310"/>
      <c r="E31" s="310"/>
      <c r="F31" s="310"/>
      <c r="G31" s="310"/>
      <c r="H31" s="310"/>
    </row>
    <row r="32" customFormat="false" ht="31.5" hidden="false" customHeight="true" outlineLevel="0" collapsed="false">
      <c r="A32" s="289" t="s">
        <v>226</v>
      </c>
      <c r="B32" s="305" t="s">
        <v>227</v>
      </c>
      <c r="C32" s="305"/>
      <c r="D32" s="305"/>
      <c r="E32" s="290" t="str">
        <f aca="false">E26</f>
        <v>Saldo 1 Desember 2017</v>
      </c>
      <c r="F32" s="290" t="str">
        <f aca="false">F26</f>
        <v>Penambahan</v>
      </c>
      <c r="G32" s="290" t="str">
        <f aca="false">G26</f>
        <v>Pengurangan</v>
      </c>
      <c r="H32" s="290" t="str">
        <f aca="false">H26</f>
        <v>Saldo 31 Desember 2017</v>
      </c>
    </row>
    <row r="33" customFormat="false" ht="15" hidden="false" customHeight="true" outlineLevel="0" collapsed="false">
      <c r="A33" s="176" t="s">
        <v>163</v>
      </c>
      <c r="B33" s="311" t="e">
        <f aca="false">#REF!</f>
        <v>#REF!</v>
      </c>
      <c r="C33" s="311"/>
      <c r="E33" s="307" t="e">
        <f aca="false">#REF!</f>
        <v>#REF!</v>
      </c>
      <c r="F33" s="306" t="e">
        <f aca="false">#REF!</f>
        <v>#REF!</v>
      </c>
      <c r="G33" s="306" t="e">
        <f aca="false">#REF!</f>
        <v>#REF!</v>
      </c>
      <c r="H33" s="307" t="e">
        <f aca="false">E33+F33-G33</f>
        <v>#REF!</v>
      </c>
    </row>
    <row r="34" customFormat="false" ht="15" hidden="false" customHeight="true" outlineLevel="0" collapsed="false">
      <c r="A34" s="176" t="s">
        <v>164</v>
      </c>
      <c r="B34" s="312" t="e">
        <f aca="false">#REF!</f>
        <v>#REF!</v>
      </c>
      <c r="C34" s="312"/>
      <c r="E34" s="307" t="e">
        <f aca="false">#REF!</f>
        <v>#REF!</v>
      </c>
      <c r="F34" s="306" t="e">
        <f aca="false">#REF!</f>
        <v>#REF!</v>
      </c>
      <c r="G34" s="306" t="e">
        <f aca="false">#REF!</f>
        <v>#REF!</v>
      </c>
      <c r="H34" s="307" t="e">
        <f aca="false">E34+F34-G34</f>
        <v>#REF!</v>
      </c>
    </row>
    <row r="35" customFormat="false" ht="15" hidden="false" customHeight="true" outlineLevel="0" collapsed="false">
      <c r="A35" s="176" t="s">
        <v>165</v>
      </c>
      <c r="B35" s="312" t="e">
        <f aca="false">#REF!</f>
        <v>#REF!</v>
      </c>
      <c r="C35" s="312"/>
      <c r="E35" s="307" t="e">
        <f aca="false">#REF!</f>
        <v>#REF!</v>
      </c>
      <c r="F35" s="306" t="e">
        <f aca="false">#REF!</f>
        <v>#REF!</v>
      </c>
      <c r="G35" s="306" t="e">
        <f aca="false">#REF!</f>
        <v>#REF!</v>
      </c>
      <c r="H35" s="307" t="e">
        <f aca="false">E35+F35-G35</f>
        <v>#REF!</v>
      </c>
    </row>
    <row r="36" customFormat="false" ht="15" hidden="false" customHeight="true" outlineLevel="0" collapsed="false">
      <c r="A36" s="176" t="s">
        <v>166</v>
      </c>
      <c r="B36" s="312" t="e">
        <f aca="false">#REF!</f>
        <v>#REF!</v>
      </c>
      <c r="C36" s="312"/>
      <c r="E36" s="307" t="e">
        <f aca="false">#REF!</f>
        <v>#REF!</v>
      </c>
      <c r="F36" s="306" t="e">
        <f aca="false">#REF!</f>
        <v>#REF!</v>
      </c>
      <c r="G36" s="306" t="e">
        <f aca="false">#REF!</f>
        <v>#REF!</v>
      </c>
      <c r="H36" s="307" t="e">
        <f aca="false">E36+F36-G36</f>
        <v>#REF!</v>
      </c>
    </row>
    <row r="37" customFormat="false" ht="15" hidden="false" customHeight="true" outlineLevel="0" collapsed="false">
      <c r="A37" s="176" t="s">
        <v>167</v>
      </c>
      <c r="B37" s="313" t="e">
        <f aca="false">#REF!</f>
        <v>#REF!</v>
      </c>
      <c r="C37" s="313"/>
      <c r="E37" s="307" t="e">
        <f aca="false">#REF!</f>
        <v>#REF!</v>
      </c>
      <c r="F37" s="306" t="e">
        <f aca="false">#REF!</f>
        <v>#REF!</v>
      </c>
      <c r="G37" s="306" t="e">
        <f aca="false">#REF!</f>
        <v>#REF!</v>
      </c>
      <c r="H37" s="307" t="e">
        <f aca="false">E37+F37-G37</f>
        <v>#REF!</v>
      </c>
    </row>
    <row r="38" customFormat="false" ht="15" hidden="false" customHeight="true" outlineLevel="0" collapsed="false">
      <c r="A38" s="302" t="s">
        <v>232</v>
      </c>
      <c r="B38" s="302"/>
      <c r="C38" s="302"/>
      <c r="D38" s="303"/>
      <c r="E38" s="304" t="e">
        <f aca="false">SUM(E33:E37)</f>
        <v>#REF!</v>
      </c>
      <c r="F38" s="308" t="e">
        <f aca="false">SUM(F33:F37)</f>
        <v>#REF!</v>
      </c>
      <c r="G38" s="308" t="e">
        <f aca="false">SUM(G33:G37)</f>
        <v>#REF!</v>
      </c>
      <c r="H38" s="304" t="e">
        <f aca="false">SUM(H33:H37)</f>
        <v>#REF!</v>
      </c>
      <c r="I38" s="204" t="e">
        <f aca="false">SUM(#REF!)</f>
        <v>#REF!</v>
      </c>
    </row>
    <row r="39" customFormat="false" ht="15" hidden="false" customHeight="true" outlineLevel="0" collapsed="false"/>
    <row r="40" customFormat="false" ht="15" hidden="false" customHeight="true" outlineLevel="0" collapsed="false">
      <c r="A40" s="286" t="s">
        <v>240</v>
      </c>
      <c r="B40" s="286" t="s">
        <v>241</v>
      </c>
    </row>
    <row r="41" customFormat="false" ht="15.75" hidden="false" customHeight="false" outlineLevel="0" collapsed="false">
      <c r="B41" s="314" t="s">
        <v>242</v>
      </c>
      <c r="D41" s="314"/>
      <c r="E41" s="314"/>
      <c r="F41" s="314"/>
      <c r="G41" s="314"/>
      <c r="H41" s="314"/>
    </row>
    <row r="42" s="316" customFormat="true" ht="30.75" hidden="false" customHeight="false" outlineLevel="0" collapsed="false">
      <c r="A42" s="289" t="s">
        <v>226</v>
      </c>
      <c r="B42" s="289"/>
      <c r="C42" s="289" t="s">
        <v>227</v>
      </c>
      <c r="D42" s="289"/>
      <c r="E42" s="290" t="str">
        <f aca="false">E32</f>
        <v>Saldo 1 Desember 2017</v>
      </c>
      <c r="F42" s="290" t="str">
        <f aca="false">F32</f>
        <v>Penambahan</v>
      </c>
      <c r="G42" s="290" t="str">
        <f aca="false">G32</f>
        <v>Pengurangan</v>
      </c>
      <c r="H42" s="290" t="str">
        <f aca="false">H32</f>
        <v>Saldo 31 Desember 2017</v>
      </c>
      <c r="I42" s="315"/>
      <c r="J42" s="203"/>
    </row>
    <row r="43" customFormat="false" ht="15" hidden="false" customHeight="true" outlineLevel="0" collapsed="false">
      <c r="A43" s="317" t="s">
        <v>163</v>
      </c>
      <c r="B43" s="311" t="s">
        <v>45</v>
      </c>
      <c r="C43" s="311"/>
      <c r="D43" s="318"/>
      <c r="E43" s="306" t="e">
        <f aca="false">#REF!</f>
        <v>#REF!</v>
      </c>
      <c r="F43" s="295" t="n">
        <v>0</v>
      </c>
      <c r="G43" s="65" t="n">
        <v>0</v>
      </c>
      <c r="H43" s="295" t="e">
        <f aca="false">E43+F43-G43</f>
        <v>#REF!</v>
      </c>
    </row>
    <row r="44" customFormat="false" ht="15" hidden="false" customHeight="true" outlineLevel="0" collapsed="false">
      <c r="A44" s="317"/>
      <c r="B44" s="319" t="s">
        <v>243</v>
      </c>
      <c r="C44" s="319"/>
      <c r="D44" s="318"/>
      <c r="E44" s="295" t="n">
        <v>0</v>
      </c>
      <c r="F44" s="295" t="n">
        <v>0</v>
      </c>
      <c r="G44" s="65" t="n">
        <v>0</v>
      </c>
      <c r="H44" s="295" t="n">
        <f aca="false">E44+F44-G44</f>
        <v>0</v>
      </c>
    </row>
    <row r="45" customFormat="false" ht="15" hidden="false" customHeight="true" outlineLevel="0" collapsed="false">
      <c r="A45" s="317"/>
      <c r="B45" s="320" t="s">
        <v>244</v>
      </c>
      <c r="C45" s="320"/>
      <c r="D45" s="321"/>
      <c r="E45" s="322" t="e">
        <f aca="false">E43-E44</f>
        <v>#REF!</v>
      </c>
      <c r="F45" s="322" t="n">
        <f aca="false">F43-F44</f>
        <v>0</v>
      </c>
      <c r="G45" s="322" t="n">
        <f aca="false">G43-G44</f>
        <v>0</v>
      </c>
      <c r="H45" s="322" t="e">
        <f aca="false">H43-H44</f>
        <v>#REF!</v>
      </c>
    </row>
    <row r="46" customFormat="false" ht="9" hidden="false" customHeight="true" outlineLevel="0" collapsed="false">
      <c r="B46" s="129"/>
      <c r="C46" s="129"/>
    </row>
    <row r="47" customFormat="false" ht="15" hidden="false" customHeight="true" outlineLevel="0" collapsed="false">
      <c r="A47" s="176" t="s">
        <v>233</v>
      </c>
      <c r="B47" s="312" t="s">
        <v>245</v>
      </c>
      <c r="C47" s="312"/>
      <c r="E47" s="204" t="e">
        <f aca="false">#REF!+#REF!+#REF!</f>
        <v>#REF!</v>
      </c>
      <c r="F47" s="65" t="n">
        <v>0</v>
      </c>
      <c r="G47" s="65" t="n">
        <v>0</v>
      </c>
      <c r="H47" s="307" t="e">
        <f aca="false">E47+F47-G47</f>
        <v>#REF!</v>
      </c>
    </row>
    <row r="48" customFormat="false" ht="15.75" hidden="false" customHeight="true" outlineLevel="0" collapsed="false">
      <c r="B48" s="319" t="s">
        <v>243</v>
      </c>
      <c r="C48" s="319"/>
      <c r="D48" s="318"/>
      <c r="E48" s="295" t="e">
        <f aca="false">#REF!+#REF!+#REF!</f>
        <v>#REF!</v>
      </c>
      <c r="F48" s="295" t="e">
        <f aca="false">#REF!+#REF!+#REF!</f>
        <v>#REF!</v>
      </c>
      <c r="G48" s="65" t="n">
        <v>0</v>
      </c>
      <c r="H48" s="295" t="e">
        <f aca="false">E48+F48-G48-1</f>
        <v>#REF!</v>
      </c>
    </row>
    <row r="49" customFormat="false" ht="16.5" hidden="false" customHeight="true" outlineLevel="0" collapsed="false">
      <c r="B49" s="320" t="s">
        <v>244</v>
      </c>
      <c r="C49" s="320"/>
      <c r="D49" s="321"/>
      <c r="E49" s="322" t="e">
        <f aca="false">E47-E48</f>
        <v>#REF!</v>
      </c>
      <c r="F49" s="322" t="e">
        <f aca="false">F47-F48</f>
        <v>#REF!</v>
      </c>
      <c r="G49" s="322" t="n">
        <f aca="false">G47-G48</f>
        <v>0</v>
      </c>
      <c r="H49" s="322" t="e">
        <f aca="false">H47-H48</f>
        <v>#REF!</v>
      </c>
      <c r="I49" s="204" t="e">
        <f aca="false">SUM(#REF!)</f>
        <v>#REF!</v>
      </c>
      <c r="J49" s="297"/>
    </row>
    <row r="50" customFormat="false" ht="13.5" hidden="false" customHeight="true" outlineLevel="0" collapsed="false">
      <c r="B50" s="129"/>
      <c r="C50" s="129"/>
    </row>
    <row r="51" customFormat="false" ht="15" hidden="false" customHeight="true" outlineLevel="0" collapsed="false">
      <c r="A51" s="176" t="s">
        <v>237</v>
      </c>
      <c r="B51" s="312" t="s">
        <v>35</v>
      </c>
      <c r="C51" s="312"/>
      <c r="E51" s="204" t="e">
        <f aca="false">#REF!</f>
        <v>#REF!</v>
      </c>
      <c r="F51" s="65" t="e">
        <f aca="false">#REF!</f>
        <v>#REF!</v>
      </c>
      <c r="G51" s="65" t="e">
        <f aca="false">#REF!</f>
        <v>#REF!</v>
      </c>
      <c r="H51" s="307" t="e">
        <f aca="false">E51+F51-G51</f>
        <v>#REF!</v>
      </c>
    </row>
    <row r="52" customFormat="false" ht="15.75" hidden="false" customHeight="true" outlineLevel="0" collapsed="false">
      <c r="B52" s="319" t="s">
        <v>243</v>
      </c>
      <c r="C52" s="319"/>
      <c r="D52" s="318"/>
      <c r="E52" s="295" t="e">
        <f aca="false">#REF!</f>
        <v>#REF!</v>
      </c>
      <c r="F52" s="295" t="e">
        <f aca="false">#REF!</f>
        <v>#REF!</v>
      </c>
      <c r="G52" s="295" t="e">
        <f aca="false">#REF!</f>
        <v>#REF!</v>
      </c>
      <c r="H52" s="295" t="e">
        <f aca="false">E52+F52-G52-1</f>
        <v>#REF!</v>
      </c>
    </row>
    <row r="53" customFormat="false" ht="16.5" hidden="false" customHeight="true" outlineLevel="0" collapsed="false">
      <c r="B53" s="320" t="s">
        <v>244</v>
      </c>
      <c r="C53" s="320"/>
      <c r="D53" s="321"/>
      <c r="E53" s="322" t="e">
        <f aca="false">E51-E52</f>
        <v>#REF!</v>
      </c>
      <c r="F53" s="322" t="e">
        <f aca="false">F51-F52</f>
        <v>#REF!</v>
      </c>
      <c r="G53" s="322" t="e">
        <f aca="false">G51-G52</f>
        <v>#REF!</v>
      </c>
      <c r="H53" s="322" t="e">
        <f aca="false">H51-H52-0.4</f>
        <v>#REF!</v>
      </c>
    </row>
    <row r="54" customFormat="false" ht="15.75" hidden="false" customHeight="false" outlineLevel="0" collapsed="false"/>
    <row r="55" customFormat="false" ht="15" hidden="false" customHeight="true" outlineLevel="0" collapsed="false">
      <c r="A55" s="176" t="s">
        <v>240</v>
      </c>
      <c r="B55" s="312" t="s">
        <v>246</v>
      </c>
      <c r="C55" s="312"/>
      <c r="E55" s="204" t="e">
        <f aca="false">#REF!</f>
        <v>#REF!</v>
      </c>
      <c r="F55" s="65" t="e">
        <f aca="false">#REF!</f>
        <v>#REF!</v>
      </c>
      <c r="G55" s="65" t="e">
        <f aca="false">#REF!</f>
        <v>#REF!</v>
      </c>
      <c r="H55" s="307" t="e">
        <f aca="false">E55+F55-G55</f>
        <v>#REF!</v>
      </c>
    </row>
    <row r="56" customFormat="false" ht="15.75" hidden="false" customHeight="true" outlineLevel="0" collapsed="false">
      <c r="B56" s="319" t="s">
        <v>243</v>
      </c>
      <c r="C56" s="319"/>
      <c r="D56" s="318"/>
      <c r="E56" s="295" t="e">
        <f aca="false">#REF!</f>
        <v>#REF!</v>
      </c>
      <c r="F56" s="295" t="e">
        <f aca="false">#REF!</f>
        <v>#REF!</v>
      </c>
      <c r="G56" s="65" t="e">
        <f aca="false">#REF!</f>
        <v>#REF!</v>
      </c>
      <c r="H56" s="295" t="e">
        <f aca="false">E56+F56-G56+2</f>
        <v>#REF!</v>
      </c>
    </row>
    <row r="57" customFormat="false" ht="16.5" hidden="false" customHeight="true" outlineLevel="0" collapsed="false">
      <c r="B57" s="320" t="s">
        <v>244</v>
      </c>
      <c r="C57" s="320"/>
      <c r="D57" s="321"/>
      <c r="E57" s="322" t="e">
        <f aca="false">E55-E56</f>
        <v>#REF!</v>
      </c>
      <c r="F57" s="322" t="e">
        <f aca="false">F55-F56</f>
        <v>#REF!</v>
      </c>
      <c r="G57" s="322" t="e">
        <f aca="false">G55-G56</f>
        <v>#REF!</v>
      </c>
      <c r="H57" s="322" t="e">
        <f aca="false">H55-H56</f>
        <v>#REF!</v>
      </c>
    </row>
    <row r="58" customFormat="false" ht="9.75" hidden="false" customHeight="true" outlineLevel="0" collapsed="false"/>
    <row r="59" customFormat="false" ht="16.5" hidden="false" customHeight="false" outlineLevel="0" collapsed="false">
      <c r="B59" s="302" t="s">
        <v>247</v>
      </c>
      <c r="C59" s="303"/>
      <c r="D59" s="303"/>
      <c r="E59" s="323" t="e">
        <f aca="false">E45+E49+E53+E57</f>
        <v>#REF!</v>
      </c>
      <c r="F59" s="323" t="e">
        <f aca="false">F49+F53+F57</f>
        <v>#REF!</v>
      </c>
      <c r="G59" s="323" t="e">
        <f aca="false">G45+G49+G53+G57</f>
        <v>#REF!</v>
      </c>
      <c r="H59" s="323" t="e">
        <f aca="false">H45+H49+H53+H57-0.4</f>
        <v>#REF!</v>
      </c>
      <c r="I59" s="204" t="e">
        <f aca="false">#REF!</f>
        <v>#REF!</v>
      </c>
      <c r="J59" s="297" t="e">
        <f aca="false">#REF!</f>
        <v>#REF!</v>
      </c>
      <c r="K59" s="204"/>
      <c r="L59" s="204"/>
    </row>
    <row r="60" customFormat="false" ht="15.75" hidden="false" customHeight="false" outlineLevel="0" collapsed="false">
      <c r="B60" s="286"/>
      <c r="E60" s="324"/>
      <c r="F60" s="324"/>
      <c r="G60" s="324"/>
      <c r="H60" s="324"/>
      <c r="J60" s="297"/>
      <c r="K60" s="204"/>
    </row>
    <row r="61" customFormat="false" ht="15" hidden="false" customHeight="false" outlineLevel="0" collapsed="false">
      <c r="B61" s="286"/>
      <c r="E61" s="324"/>
      <c r="F61" s="324"/>
      <c r="G61" s="324"/>
      <c r="H61" s="324"/>
      <c r="J61" s="297"/>
      <c r="K61" s="204"/>
    </row>
    <row r="62" customFormat="false" ht="15" hidden="false" customHeight="false" outlineLevel="0" collapsed="false">
      <c r="B62" s="286"/>
      <c r="E62" s="324"/>
      <c r="F62" s="324"/>
      <c r="G62" s="324"/>
      <c r="H62" s="324"/>
      <c r="J62" s="297"/>
      <c r="K62" s="204"/>
    </row>
    <row r="63" customFormat="false" ht="15" hidden="false" customHeight="false" outlineLevel="0" collapsed="false">
      <c r="B63" s="286"/>
      <c r="E63" s="324"/>
      <c r="F63" s="324"/>
      <c r="G63" s="324"/>
      <c r="H63" s="324"/>
      <c r="J63" s="297"/>
      <c r="K63" s="204"/>
    </row>
    <row r="64" customFormat="false" ht="15" hidden="false" customHeight="false" outlineLevel="0" collapsed="false">
      <c r="B64" s="286"/>
      <c r="E64" s="324"/>
      <c r="F64" s="324"/>
      <c r="G64" s="324"/>
      <c r="H64" s="324"/>
      <c r="J64" s="297"/>
      <c r="K64" s="204"/>
    </row>
    <row r="65" customFormat="false" ht="15" hidden="false" customHeight="false" outlineLevel="0" collapsed="false">
      <c r="B65" s="286"/>
      <c r="E65" s="324"/>
      <c r="F65" s="324"/>
      <c r="G65" s="324"/>
      <c r="H65" s="324"/>
      <c r="J65" s="297"/>
      <c r="K65" s="204"/>
    </row>
    <row r="66" customFormat="false" ht="15" hidden="false" customHeight="false" outlineLevel="0" collapsed="false">
      <c r="A66" s="286" t="s">
        <v>248</v>
      </c>
      <c r="B66" s="286" t="s">
        <v>249</v>
      </c>
      <c r="J66" s="65"/>
    </row>
    <row r="67" customFormat="false" ht="15.75" hidden="false" customHeight="false" outlineLevel="0" collapsed="false">
      <c r="B67" s="176" t="s">
        <v>250</v>
      </c>
      <c r="J67" s="65"/>
    </row>
    <row r="68" customFormat="false" ht="30.75" hidden="false" customHeight="false" outlineLevel="0" collapsed="false">
      <c r="A68" s="289" t="s">
        <v>226</v>
      </c>
      <c r="B68" s="289"/>
      <c r="C68" s="305" t="s">
        <v>227</v>
      </c>
      <c r="D68" s="305"/>
      <c r="E68" s="290" t="str">
        <f aca="false">E42</f>
        <v>Saldo 1 Desember 2017</v>
      </c>
      <c r="F68" s="290" t="str">
        <f aca="false">F42</f>
        <v>Penambahan</v>
      </c>
      <c r="G68" s="290" t="str">
        <f aca="false">G42</f>
        <v>Pengurangan</v>
      </c>
      <c r="H68" s="290" t="str">
        <f aca="false">H42</f>
        <v>Saldo 31 Desember 2017</v>
      </c>
      <c r="J68" s="65"/>
    </row>
    <row r="69" customFormat="false" ht="15" hidden="false" customHeight="false" outlineLevel="0" collapsed="false">
      <c r="A69" s="176" t="s">
        <v>163</v>
      </c>
      <c r="C69" s="176" t="e">
        <f aca="false">#REF!</f>
        <v>#REF!</v>
      </c>
      <c r="E69" s="307" t="e">
        <f aca="false">#REF!</f>
        <v>#REF!</v>
      </c>
      <c r="F69" s="306" t="e">
        <f aca="false">#REF!</f>
        <v>#REF!</v>
      </c>
      <c r="G69" s="306" t="e">
        <f aca="false">#REF!</f>
        <v>#REF!</v>
      </c>
      <c r="H69" s="307" t="e">
        <f aca="false">E69+F69-G69</f>
        <v>#REF!</v>
      </c>
    </row>
    <row r="70" s="204" customFormat="true" ht="15.75" hidden="false" customHeight="false" outlineLevel="0" collapsed="false">
      <c r="A70" s="176" t="s">
        <v>164</v>
      </c>
      <c r="B70" s="176"/>
      <c r="C70" s="176" t="s">
        <v>251</v>
      </c>
      <c r="D70" s="176"/>
      <c r="E70" s="307" t="e">
        <f aca="false">#REF!</f>
        <v>#REF!</v>
      </c>
      <c r="F70" s="295" t="e">
        <f aca="false">#REF!</f>
        <v>#REF!</v>
      </c>
      <c r="G70" s="295" t="e">
        <f aca="false">#REF!</f>
        <v>#REF!</v>
      </c>
      <c r="H70" s="307" t="e">
        <f aca="false">E70+F70-G70</f>
        <v>#REF!</v>
      </c>
      <c r="J70" s="284"/>
      <c r="K70" s="176"/>
      <c r="L70" s="176"/>
      <c r="M70" s="176"/>
    </row>
    <row r="71" s="204" customFormat="true" ht="16.5" hidden="false" customHeight="false" outlineLevel="0" collapsed="false">
      <c r="A71" s="302" t="s">
        <v>232</v>
      </c>
      <c r="B71" s="302"/>
      <c r="C71" s="302"/>
      <c r="D71" s="303"/>
      <c r="E71" s="304" t="e">
        <f aca="false">SUM(E69:E70)</f>
        <v>#REF!</v>
      </c>
      <c r="F71" s="308" t="e">
        <f aca="false">SUM(F69:F70)</f>
        <v>#REF!</v>
      </c>
      <c r="G71" s="304" t="e">
        <f aca="false">SUM(G69:G70)</f>
        <v>#REF!</v>
      </c>
      <c r="H71" s="304" t="e">
        <f aca="false">SUM(H69:H70)</f>
        <v>#REF!</v>
      </c>
      <c r="I71" s="204" t="e">
        <f aca="false">#REF!+#REF!</f>
        <v>#REF!</v>
      </c>
      <c r="J71" s="284"/>
      <c r="K71" s="176"/>
      <c r="L71" s="176"/>
      <c r="M71" s="176"/>
    </row>
    <row r="72" s="204" customFormat="true" ht="15.75" hidden="false" customHeight="false" outlineLevel="0" collapsed="false">
      <c r="A72" s="176"/>
      <c r="B72" s="176"/>
      <c r="C72" s="176"/>
      <c r="D72" s="176"/>
      <c r="E72" s="307"/>
      <c r="F72" s="307"/>
      <c r="G72" s="307"/>
      <c r="H72" s="307"/>
      <c r="J72" s="284"/>
      <c r="K72" s="176"/>
      <c r="L72" s="176"/>
      <c r="M72" s="176"/>
    </row>
    <row r="73" s="204" customFormat="true" ht="6.75" hidden="false" customHeight="true" outlineLevel="0" collapsed="false">
      <c r="A73" s="176"/>
      <c r="B73" s="176"/>
      <c r="C73" s="176"/>
      <c r="D73" s="176"/>
      <c r="E73" s="307"/>
      <c r="F73" s="307"/>
      <c r="G73" s="307"/>
      <c r="H73" s="307"/>
      <c r="J73" s="284"/>
      <c r="K73" s="176"/>
      <c r="L73" s="176"/>
      <c r="M73" s="176"/>
    </row>
    <row r="74" s="204" customFormat="true" ht="15" hidden="false" customHeight="false" outlineLevel="0" collapsed="false">
      <c r="A74" s="286" t="s">
        <v>252</v>
      </c>
      <c r="B74" s="286" t="s">
        <v>50</v>
      </c>
      <c r="C74" s="176"/>
      <c r="D74" s="176"/>
      <c r="E74" s="176"/>
      <c r="F74" s="176"/>
      <c r="G74" s="176"/>
      <c r="H74" s="176"/>
      <c r="J74" s="284"/>
      <c r="K74" s="176"/>
      <c r="L74" s="176"/>
      <c r="M74" s="176"/>
    </row>
    <row r="75" s="204" customFormat="true" ht="15.75" hidden="false" customHeight="false" outlineLevel="0" collapsed="false">
      <c r="A75" s="176"/>
      <c r="B75" s="176" t="s">
        <v>253</v>
      </c>
      <c r="C75" s="176"/>
      <c r="D75" s="176"/>
      <c r="E75" s="176"/>
      <c r="F75" s="176"/>
      <c r="G75" s="176"/>
      <c r="H75" s="176"/>
      <c r="J75" s="284"/>
      <c r="K75" s="176"/>
      <c r="L75" s="176"/>
      <c r="M75" s="176"/>
    </row>
    <row r="76" s="204" customFormat="true" ht="30.75" hidden="false" customHeight="false" outlineLevel="0" collapsed="false">
      <c r="A76" s="289" t="s">
        <v>226</v>
      </c>
      <c r="B76" s="289"/>
      <c r="C76" s="305" t="s">
        <v>227</v>
      </c>
      <c r="D76" s="305"/>
      <c r="E76" s="290" t="str">
        <f aca="false">E68</f>
        <v>Saldo 1 Desember 2017</v>
      </c>
      <c r="F76" s="290" t="str">
        <f aca="false">F68</f>
        <v>Penambahan</v>
      </c>
      <c r="G76" s="290" t="str">
        <f aca="false">G68</f>
        <v>Pengurangan</v>
      </c>
      <c r="H76" s="290" t="str">
        <f aca="false">H68</f>
        <v>Saldo 31 Desember 2017</v>
      </c>
      <c r="J76" s="284"/>
      <c r="K76" s="176"/>
      <c r="L76" s="176"/>
      <c r="M76" s="176"/>
    </row>
    <row r="77" s="204" customFormat="true" ht="15.75" hidden="false" customHeight="false" outlineLevel="0" collapsed="false">
      <c r="A77" s="176" t="s">
        <v>163</v>
      </c>
      <c r="B77" s="176"/>
      <c r="C77" s="176" t="s">
        <v>254</v>
      </c>
      <c r="D77" s="176"/>
      <c r="E77" s="307" t="e">
        <f aca="false">#REF!</f>
        <v>#REF!</v>
      </c>
      <c r="F77" s="306" t="n">
        <v>0</v>
      </c>
      <c r="G77" s="306" t="e">
        <f aca="false">-#REF!</f>
        <v>#REF!</v>
      </c>
      <c r="H77" s="307" t="e">
        <f aca="false">E77+F77-G77</f>
        <v>#REF!</v>
      </c>
      <c r="J77" s="284"/>
      <c r="K77" s="176"/>
      <c r="L77" s="176"/>
      <c r="M77" s="176"/>
    </row>
    <row r="78" s="204" customFormat="true" ht="16.5" hidden="false" customHeight="false" outlineLevel="0" collapsed="false">
      <c r="A78" s="302" t="s">
        <v>232</v>
      </c>
      <c r="B78" s="302"/>
      <c r="C78" s="302"/>
      <c r="D78" s="303"/>
      <c r="E78" s="304" t="e">
        <f aca="false">SUM(E77:E77)</f>
        <v>#REF!</v>
      </c>
      <c r="F78" s="308" t="n">
        <f aca="false">SUM(F77:F77)</f>
        <v>0</v>
      </c>
      <c r="G78" s="308" t="e">
        <f aca="false">SUM(G77:G77)</f>
        <v>#REF!</v>
      </c>
      <c r="H78" s="304" t="e">
        <f aca="false">SUM(H77:H77)</f>
        <v>#REF!</v>
      </c>
      <c r="I78" s="204" t="e">
        <f aca="false">#REF!</f>
        <v>#REF!</v>
      </c>
      <c r="J78" s="284"/>
      <c r="K78" s="176"/>
      <c r="L78" s="176"/>
      <c r="M78" s="176"/>
    </row>
    <row r="79" s="204" customFormat="true" ht="15.75" hidden="false" customHeight="false" outlineLevel="0" collapsed="false">
      <c r="A79" s="176"/>
      <c r="B79" s="176"/>
      <c r="C79" s="176"/>
      <c r="D79" s="176"/>
      <c r="E79" s="176"/>
      <c r="F79" s="176"/>
      <c r="G79" s="176"/>
      <c r="H79" s="176"/>
      <c r="J79" s="284"/>
      <c r="K79" s="176"/>
      <c r="L79" s="176"/>
      <c r="M79" s="176"/>
    </row>
    <row r="80" s="204" customFormat="true" ht="15" hidden="false" customHeight="false" outlineLevel="0" collapsed="false">
      <c r="A80" s="286" t="s">
        <v>255</v>
      </c>
      <c r="B80" s="286" t="s">
        <v>256</v>
      </c>
      <c r="C80" s="176"/>
      <c r="D80" s="176"/>
      <c r="E80" s="176"/>
      <c r="F80" s="176"/>
      <c r="G80" s="176"/>
      <c r="H80" s="176"/>
      <c r="J80" s="284"/>
      <c r="K80" s="176"/>
      <c r="L80" s="176"/>
      <c r="M80" s="176"/>
    </row>
    <row r="81" customFormat="false" ht="15" hidden="false" customHeight="true" outlineLevel="0" collapsed="false">
      <c r="B81" s="176" t="e">
        <f aca="false">#REF!</f>
        <v>#REF!</v>
      </c>
      <c r="H81" s="204" t="e">
        <f aca="false">#REF!</f>
        <v>#REF!</v>
      </c>
    </row>
    <row r="82" customFormat="false" ht="15" hidden="false" customHeight="true" outlineLevel="0" collapsed="false">
      <c r="B82" s="176" t="e">
        <f aca="false">#REF!</f>
        <v>#REF!</v>
      </c>
      <c r="H82" s="204" t="e">
        <f aca="false">#REF!</f>
        <v>#REF!</v>
      </c>
    </row>
    <row r="83" customFormat="false" ht="15" hidden="false" customHeight="true" outlineLevel="0" collapsed="false">
      <c r="B83" s="176" t="e">
        <f aca="false">#REF!</f>
        <v>#REF!</v>
      </c>
      <c r="H83" s="204" t="e">
        <f aca="false">#REF!</f>
        <v>#REF!</v>
      </c>
    </row>
    <row r="84" customFormat="false" ht="15" hidden="false" customHeight="true" outlineLevel="0" collapsed="false">
      <c r="B84" s="176" t="e">
        <f aca="false">#REF!</f>
        <v>#REF!</v>
      </c>
      <c r="H84" s="204" t="e">
        <f aca="false">#REF!</f>
        <v>#REF!</v>
      </c>
    </row>
    <row r="85" customFormat="false" ht="15" hidden="false" customHeight="true" outlineLevel="0" collapsed="false">
      <c r="B85" s="176" t="e">
        <f aca="false">#REF!</f>
        <v>#REF!</v>
      </c>
      <c r="H85" s="204" t="e">
        <f aca="false">#REF!</f>
        <v>#REF!</v>
      </c>
    </row>
    <row r="86" customFormat="false" ht="15" hidden="false" customHeight="true" outlineLevel="0" collapsed="false">
      <c r="B86" s="176" t="e">
        <f aca="false">#REF!</f>
        <v>#REF!</v>
      </c>
      <c r="H86" s="204" t="e">
        <f aca="false">#REF!</f>
        <v>#REF!</v>
      </c>
    </row>
    <row r="87" customFormat="false" ht="15" hidden="false" customHeight="true" outlineLevel="0" collapsed="false">
      <c r="B87" s="176" t="e">
        <f aca="false">#REF!</f>
        <v>#REF!</v>
      </c>
      <c r="H87" s="204" t="e">
        <f aca="false">#REF!</f>
        <v>#REF!</v>
      </c>
    </row>
    <row r="88" customFormat="false" ht="15" hidden="false" customHeight="true" outlineLevel="0" collapsed="false">
      <c r="B88" s="176" t="e">
        <f aca="false">#REF!</f>
        <v>#REF!</v>
      </c>
      <c r="H88" s="204" t="e">
        <f aca="false">#REF!</f>
        <v>#REF!</v>
      </c>
    </row>
    <row r="89" customFormat="false" ht="15" hidden="false" customHeight="true" outlineLevel="0" collapsed="false">
      <c r="B89" s="176" t="e">
        <f aca="false">#REF!</f>
        <v>#REF!</v>
      </c>
      <c r="H89" s="204" t="e">
        <f aca="false">#REF!</f>
        <v>#REF!</v>
      </c>
    </row>
    <row r="90" customFormat="false" ht="15" hidden="false" customHeight="false" outlineLevel="0" collapsed="false">
      <c r="B90" s="176" t="s">
        <v>257</v>
      </c>
    </row>
    <row r="91" customFormat="false" ht="15" hidden="false" customHeight="false" outlineLevel="0" collapsed="false">
      <c r="B91" s="176" t="s">
        <v>163</v>
      </c>
      <c r="C91" s="176" t="e">
        <f aca="false">B11</f>
        <v>#REF!</v>
      </c>
      <c r="H91" s="204" t="e">
        <f aca="false">#REF!</f>
        <v>#REF!</v>
      </c>
      <c r="J91" s="297"/>
    </row>
    <row r="92" customFormat="false" ht="15" hidden="false" customHeight="false" outlineLevel="0" collapsed="false">
      <c r="B92" s="176" t="s">
        <v>164</v>
      </c>
      <c r="C92" s="176" t="e">
        <f aca="false">B16</f>
        <v>#REF!</v>
      </c>
      <c r="H92" s="204" t="e">
        <f aca="false">#REF!</f>
        <v>#REF!</v>
      </c>
    </row>
    <row r="93" customFormat="false" ht="15" hidden="false" customHeight="false" outlineLevel="0" collapsed="false">
      <c r="B93" s="176" t="s">
        <v>165</v>
      </c>
      <c r="C93" s="176" t="e">
        <f aca="false">B17</f>
        <v>#REF!</v>
      </c>
      <c r="H93" s="204" t="e">
        <f aca="false">#REF!</f>
        <v>#REF!</v>
      </c>
    </row>
    <row r="94" customFormat="false" ht="15" hidden="false" customHeight="false" outlineLevel="0" collapsed="false">
      <c r="B94" s="176" t="s">
        <v>166</v>
      </c>
      <c r="C94" s="176" t="e">
        <f aca="false">B18</f>
        <v>#REF!</v>
      </c>
      <c r="H94" s="204" t="e">
        <f aca="false">#REF!</f>
        <v>#REF!</v>
      </c>
    </row>
    <row r="95" customFormat="false" ht="15" hidden="false" customHeight="false" outlineLevel="0" collapsed="false">
      <c r="B95" s="176" t="s">
        <v>167</v>
      </c>
      <c r="C95" s="176" t="e">
        <f aca="false">B21</f>
        <v>#REF!</v>
      </c>
      <c r="H95" s="204" t="e">
        <f aca="false">#REF!</f>
        <v>#REF!</v>
      </c>
    </row>
    <row r="96" customFormat="false" ht="15" hidden="false" customHeight="false" outlineLevel="0" collapsed="false">
      <c r="B96" s="176" t="s">
        <v>168</v>
      </c>
      <c r="C96" s="176" t="e">
        <f aca="false">#REF!</f>
        <v>#REF!</v>
      </c>
      <c r="H96" s="204" t="e">
        <f aca="false">#REF!</f>
        <v>#REF!</v>
      </c>
    </row>
    <row r="97" customFormat="false" ht="15" hidden="false" customHeight="false" outlineLevel="0" collapsed="false">
      <c r="B97" s="176" t="s">
        <v>258</v>
      </c>
    </row>
    <row r="98" s="204" customFormat="true" ht="15" hidden="false" customHeight="false" outlineLevel="0" collapsed="false">
      <c r="A98" s="176"/>
      <c r="B98" s="176" t="s">
        <v>163</v>
      </c>
      <c r="C98" s="176" t="e">
        <f aca="false">C91</f>
        <v>#REF!</v>
      </c>
      <c r="D98" s="176"/>
      <c r="E98" s="176"/>
      <c r="F98" s="176"/>
      <c r="G98" s="176"/>
      <c r="H98" s="204" t="e">
        <f aca="false">#REF!</f>
        <v>#REF!</v>
      </c>
      <c r="J98" s="284"/>
      <c r="K98" s="176"/>
      <c r="L98" s="176"/>
      <c r="M98" s="176"/>
    </row>
    <row r="99" s="204" customFormat="true" ht="15" hidden="false" customHeight="false" outlineLevel="0" collapsed="false">
      <c r="A99" s="176"/>
      <c r="B99" s="176" t="s">
        <v>164</v>
      </c>
      <c r="C99" s="176" t="e">
        <f aca="false">C92</f>
        <v>#REF!</v>
      </c>
      <c r="D99" s="176"/>
      <c r="E99" s="176"/>
      <c r="F99" s="176"/>
      <c r="G99" s="176"/>
      <c r="H99" s="204" t="e">
        <f aca="false">#REF!</f>
        <v>#REF!</v>
      </c>
      <c r="J99" s="284"/>
      <c r="K99" s="176"/>
      <c r="L99" s="176"/>
      <c r="M99" s="176"/>
    </row>
    <row r="100" s="204" customFormat="true" ht="15" hidden="false" customHeight="false" outlineLevel="0" collapsed="false">
      <c r="A100" s="176"/>
      <c r="B100" s="176" t="s">
        <v>165</v>
      </c>
      <c r="C100" s="176" t="e">
        <f aca="false">C93</f>
        <v>#REF!</v>
      </c>
      <c r="D100" s="176"/>
      <c r="E100" s="176"/>
      <c r="F100" s="176"/>
      <c r="G100" s="176"/>
      <c r="H100" s="204" t="e">
        <f aca="false">#REF!</f>
        <v>#REF!</v>
      </c>
      <c r="J100" s="284"/>
      <c r="K100" s="176"/>
      <c r="L100" s="176"/>
      <c r="M100" s="176"/>
    </row>
    <row r="101" s="204" customFormat="true" ht="15" hidden="false" customHeight="false" outlineLevel="0" collapsed="false">
      <c r="A101" s="176"/>
      <c r="B101" s="176" t="s">
        <v>166</v>
      </c>
      <c r="C101" s="176" t="e">
        <f aca="false">C94</f>
        <v>#REF!</v>
      </c>
      <c r="D101" s="176"/>
      <c r="E101" s="176"/>
      <c r="F101" s="176"/>
      <c r="G101" s="176"/>
      <c r="H101" s="204" t="e">
        <f aca="false">#REF!</f>
        <v>#REF!</v>
      </c>
      <c r="J101" s="284"/>
      <c r="K101" s="176"/>
      <c r="L101" s="176"/>
      <c r="M101" s="176"/>
    </row>
    <row r="102" s="204" customFormat="true" ht="15" hidden="false" customHeight="false" outlineLevel="0" collapsed="false">
      <c r="A102" s="176"/>
      <c r="B102" s="176" t="s">
        <v>167</v>
      </c>
      <c r="C102" s="176" t="e">
        <f aca="false">C95</f>
        <v>#REF!</v>
      </c>
      <c r="D102" s="176"/>
      <c r="E102" s="176"/>
      <c r="F102" s="176"/>
      <c r="G102" s="176"/>
      <c r="H102" s="204" t="e">
        <f aca="false">#REF!</f>
        <v>#REF!</v>
      </c>
      <c r="J102" s="284"/>
      <c r="K102" s="176"/>
      <c r="L102" s="176"/>
      <c r="M102" s="176"/>
    </row>
    <row r="103" s="204" customFormat="true" ht="15.75" hidden="false" customHeight="false" outlineLevel="0" collapsed="false">
      <c r="A103" s="176"/>
      <c r="B103" s="176" t="s">
        <v>168</v>
      </c>
      <c r="C103" s="176" t="e">
        <f aca="false">C96</f>
        <v>#REF!</v>
      </c>
      <c r="D103" s="176"/>
      <c r="E103" s="176"/>
      <c r="F103" s="176"/>
      <c r="G103" s="176"/>
      <c r="H103" s="204" t="e">
        <f aca="false">-#REF!</f>
        <v>#REF!</v>
      </c>
      <c r="J103" s="284"/>
      <c r="K103" s="176"/>
      <c r="L103" s="176"/>
      <c r="M103" s="176"/>
    </row>
    <row r="104" s="204" customFormat="true" ht="16.5" hidden="false" customHeight="false" outlineLevel="0" collapsed="false">
      <c r="A104" s="176"/>
      <c r="B104" s="325" t="s">
        <v>259</v>
      </c>
      <c r="C104" s="325"/>
      <c r="D104" s="303"/>
      <c r="E104" s="303"/>
      <c r="F104" s="303"/>
      <c r="G104" s="303"/>
      <c r="H104" s="326" t="e">
        <f aca="false">SUM(H85:H103)</f>
        <v>#REF!</v>
      </c>
      <c r="J104" s="297"/>
      <c r="M104" s="176"/>
    </row>
    <row r="105" s="204" customFormat="true" ht="15.75" hidden="false" customHeight="false" outlineLevel="0" collapsed="false">
      <c r="A105" s="176"/>
      <c r="B105" s="176"/>
      <c r="C105" s="176"/>
      <c r="D105" s="176"/>
      <c r="E105" s="176"/>
      <c r="F105" s="176"/>
      <c r="G105" s="176"/>
      <c r="H105" s="176"/>
      <c r="J105" s="284"/>
      <c r="K105" s="176"/>
      <c r="L105" s="176"/>
      <c r="M105" s="176"/>
    </row>
    <row r="106" s="204" customFormat="true" ht="15" hidden="false" customHeight="false" outlineLevel="0" collapsed="false">
      <c r="A106" s="286" t="s">
        <v>260</v>
      </c>
      <c r="B106" s="286" t="s">
        <v>261</v>
      </c>
      <c r="C106" s="176"/>
      <c r="D106" s="176"/>
      <c r="E106" s="176"/>
      <c r="F106" s="176"/>
      <c r="G106" s="176"/>
      <c r="H106" s="176"/>
      <c r="J106" s="284"/>
      <c r="K106" s="176"/>
      <c r="L106" s="176"/>
      <c r="M106" s="176"/>
    </row>
    <row r="107" s="204" customFormat="true" ht="15" hidden="false" customHeight="false" outlineLevel="0" collapsed="false">
      <c r="A107" s="176"/>
      <c r="B107" s="176" t="e">
        <f aca="false">#REF!</f>
        <v>#REF!</v>
      </c>
      <c r="C107" s="176"/>
      <c r="D107" s="176"/>
      <c r="E107" s="176"/>
      <c r="F107" s="176"/>
      <c r="G107" s="176"/>
      <c r="H107" s="204" t="e">
        <f aca="false">#REF!</f>
        <v>#REF!</v>
      </c>
      <c r="J107" s="284"/>
      <c r="K107" s="176"/>
      <c r="L107" s="176"/>
      <c r="M107" s="176"/>
    </row>
    <row r="108" s="204" customFormat="true" ht="15" hidden="false" customHeight="false" outlineLevel="0" collapsed="false">
      <c r="A108" s="176"/>
      <c r="B108" s="176" t="e">
        <f aca="false">#REF!</f>
        <v>#REF!</v>
      </c>
      <c r="C108" s="176"/>
      <c r="D108" s="176"/>
      <c r="E108" s="176"/>
      <c r="F108" s="176"/>
      <c r="G108" s="176"/>
      <c r="H108" s="204" t="e">
        <f aca="false">#REF!</f>
        <v>#REF!</v>
      </c>
      <c r="J108" s="284"/>
      <c r="K108" s="176"/>
      <c r="L108" s="176"/>
      <c r="M108" s="176"/>
    </row>
    <row r="109" s="204" customFormat="true" ht="15" hidden="false" customHeight="false" outlineLevel="0" collapsed="false">
      <c r="A109" s="176"/>
      <c r="B109" s="176" t="e">
        <f aca="false">#REF!</f>
        <v>#REF!</v>
      </c>
      <c r="C109" s="176"/>
      <c r="D109" s="176"/>
      <c r="E109" s="176"/>
      <c r="F109" s="176"/>
      <c r="G109" s="176"/>
      <c r="H109" s="204" t="e">
        <f aca="false">#REF!</f>
        <v>#REF!</v>
      </c>
      <c r="J109" s="284"/>
      <c r="K109" s="176"/>
      <c r="L109" s="176"/>
      <c r="M109" s="176"/>
    </row>
    <row r="110" s="204" customFormat="true" ht="15" hidden="false" customHeight="false" outlineLevel="0" collapsed="false">
      <c r="A110" s="176"/>
      <c r="B110" s="176" t="e">
        <f aca="false">#REF!</f>
        <v>#REF!</v>
      </c>
      <c r="C110" s="176"/>
      <c r="D110" s="176"/>
      <c r="E110" s="176"/>
      <c r="F110" s="176"/>
      <c r="G110" s="176"/>
      <c r="H110" s="204" t="e">
        <f aca="false">#REF!</f>
        <v>#REF!</v>
      </c>
      <c r="J110" s="284"/>
      <c r="K110" s="176"/>
      <c r="L110" s="176"/>
      <c r="M110" s="176"/>
    </row>
    <row r="111" s="204" customFormat="true" ht="15" hidden="false" customHeight="false" outlineLevel="0" collapsed="false">
      <c r="A111" s="176"/>
      <c r="B111" s="176" t="e">
        <f aca="false">#REF!</f>
        <v>#REF!</v>
      </c>
      <c r="C111" s="176"/>
      <c r="D111" s="176"/>
      <c r="E111" s="176"/>
      <c r="F111" s="176"/>
      <c r="G111" s="176"/>
      <c r="H111" s="204" t="e">
        <f aca="false">#REF!</f>
        <v>#REF!</v>
      </c>
      <c r="J111" s="284"/>
      <c r="K111" s="176"/>
      <c r="L111" s="176"/>
      <c r="M111" s="176"/>
    </row>
    <row r="112" s="204" customFormat="true" ht="15" hidden="false" customHeight="false" outlineLevel="0" collapsed="false">
      <c r="A112" s="176"/>
      <c r="B112" s="176" t="e">
        <f aca="false">#REF!</f>
        <v>#REF!</v>
      </c>
      <c r="C112" s="176"/>
      <c r="D112" s="176"/>
      <c r="E112" s="176"/>
      <c r="F112" s="176"/>
      <c r="G112" s="176"/>
      <c r="H112" s="204" t="e">
        <f aca="false">#REF!</f>
        <v>#REF!</v>
      </c>
      <c r="J112" s="284"/>
      <c r="K112" s="176"/>
      <c r="L112" s="176"/>
      <c r="M112" s="176"/>
    </row>
    <row r="113" s="204" customFormat="true" ht="15" hidden="false" customHeight="false" outlineLevel="0" collapsed="false">
      <c r="A113" s="176"/>
      <c r="B113" s="176" t="e">
        <f aca="false">#REF!</f>
        <v>#REF!</v>
      </c>
      <c r="C113" s="176"/>
      <c r="D113" s="176"/>
      <c r="E113" s="176"/>
      <c r="F113" s="176"/>
      <c r="G113" s="176"/>
      <c r="H113" s="204" t="e">
        <f aca="false">#REF!</f>
        <v>#REF!</v>
      </c>
      <c r="J113" s="284"/>
      <c r="K113" s="176"/>
      <c r="L113" s="176"/>
      <c r="M113" s="176"/>
    </row>
    <row r="114" s="204" customFormat="true" ht="15" hidden="false" customHeight="false" outlineLevel="0" collapsed="false">
      <c r="A114" s="176"/>
      <c r="B114" s="176" t="e">
        <f aca="false">#REF!</f>
        <v>#REF!</v>
      </c>
      <c r="C114" s="176"/>
      <c r="D114" s="176"/>
      <c r="E114" s="176"/>
      <c r="F114" s="176"/>
      <c r="G114" s="176"/>
      <c r="H114" s="204" t="e">
        <f aca="false">#REF!</f>
        <v>#REF!</v>
      </c>
      <c r="J114" s="284"/>
      <c r="K114" s="176"/>
      <c r="L114" s="176"/>
      <c r="M114" s="176"/>
    </row>
    <row r="115" s="204" customFormat="true" ht="15" hidden="false" customHeight="false" outlineLevel="0" collapsed="false">
      <c r="A115" s="176"/>
      <c r="B115" s="176" t="e">
        <f aca="false">#REF!</f>
        <v>#REF!</v>
      </c>
      <c r="C115" s="176"/>
      <c r="D115" s="176"/>
      <c r="E115" s="176"/>
      <c r="F115" s="176"/>
      <c r="G115" s="176"/>
      <c r="H115" s="204" t="e">
        <f aca="false">#REF!</f>
        <v>#REF!</v>
      </c>
      <c r="J115" s="284"/>
      <c r="K115" s="176"/>
      <c r="L115" s="176"/>
      <c r="M115" s="176"/>
    </row>
    <row r="116" s="204" customFormat="true" ht="15" hidden="false" customHeight="false" outlineLevel="0" collapsed="false">
      <c r="A116" s="176"/>
      <c r="B116" s="176" t="e">
        <f aca="false">#REF!</f>
        <v>#REF!</v>
      </c>
      <c r="C116" s="176"/>
      <c r="D116" s="176"/>
      <c r="E116" s="176"/>
      <c r="F116" s="176"/>
      <c r="G116" s="176"/>
      <c r="H116" s="204" t="e">
        <f aca="false">#REF!</f>
        <v>#REF!</v>
      </c>
      <c r="J116" s="284"/>
      <c r="K116" s="176"/>
      <c r="L116" s="176"/>
      <c r="M116" s="176"/>
    </row>
    <row r="117" s="204" customFormat="true" ht="15" hidden="false" customHeight="false" outlineLevel="0" collapsed="false">
      <c r="A117" s="176"/>
      <c r="B117" s="176" t="e">
        <f aca="false">#REF!</f>
        <v>#REF!</v>
      </c>
      <c r="C117" s="176"/>
      <c r="D117" s="176"/>
      <c r="E117" s="176"/>
      <c r="F117" s="176"/>
      <c r="G117" s="176"/>
      <c r="H117" s="204" t="e">
        <f aca="false">#REF!</f>
        <v>#REF!</v>
      </c>
      <c r="J117" s="284"/>
      <c r="K117" s="176"/>
      <c r="L117" s="176"/>
      <c r="M117" s="176"/>
    </row>
    <row r="118" s="204" customFormat="true" ht="15" hidden="false" customHeight="false" outlineLevel="0" collapsed="false">
      <c r="A118" s="176"/>
      <c r="B118" s="176" t="e">
        <f aca="false">#REF!</f>
        <v>#REF!</v>
      </c>
      <c r="C118" s="176"/>
      <c r="D118" s="176"/>
      <c r="E118" s="176"/>
      <c r="F118" s="176"/>
      <c r="G118" s="176"/>
      <c r="H118" s="204" t="e">
        <f aca="false">#REF!</f>
        <v>#REF!</v>
      </c>
      <c r="J118" s="284"/>
      <c r="K118" s="176"/>
      <c r="L118" s="176"/>
      <c r="M118" s="176"/>
    </row>
    <row r="119" s="204" customFormat="true" ht="15" hidden="false" customHeight="false" outlineLevel="0" collapsed="false">
      <c r="A119" s="176"/>
      <c r="B119" s="176" t="e">
        <f aca="false">#REF!</f>
        <v>#REF!</v>
      </c>
      <c r="C119" s="176"/>
      <c r="D119" s="176"/>
      <c r="E119" s="176"/>
      <c r="F119" s="176"/>
      <c r="G119" s="176"/>
      <c r="H119" s="204" t="e">
        <f aca="false">#REF!</f>
        <v>#REF!</v>
      </c>
      <c r="J119" s="284"/>
      <c r="K119" s="176"/>
      <c r="L119" s="176"/>
      <c r="M119" s="176"/>
    </row>
    <row r="120" s="204" customFormat="true" ht="15" hidden="false" customHeight="false" outlineLevel="0" collapsed="false">
      <c r="A120" s="176"/>
      <c r="B120" s="176" t="e">
        <f aca="false">#REF!</f>
        <v>#REF!</v>
      </c>
      <c r="C120" s="176"/>
      <c r="D120" s="176"/>
      <c r="E120" s="176"/>
      <c r="F120" s="176"/>
      <c r="G120" s="176"/>
      <c r="H120" s="204" t="e">
        <f aca="false">#REF!</f>
        <v>#REF!</v>
      </c>
      <c r="J120" s="284"/>
      <c r="K120" s="176"/>
      <c r="L120" s="176"/>
      <c r="M120" s="176"/>
    </row>
    <row r="121" s="204" customFormat="true" ht="15" hidden="false" customHeight="false" outlineLevel="0" collapsed="false">
      <c r="A121" s="176"/>
      <c r="B121" s="176" t="e">
        <f aca="false">#REF!</f>
        <v>#REF!</v>
      </c>
      <c r="C121" s="176"/>
      <c r="D121" s="176"/>
      <c r="E121" s="176"/>
      <c r="F121" s="176"/>
      <c r="G121" s="176"/>
      <c r="H121" s="204" t="e">
        <f aca="false">#REF!</f>
        <v>#REF!</v>
      </c>
      <c r="J121" s="284"/>
      <c r="K121" s="176"/>
      <c r="L121" s="176"/>
      <c r="M121" s="176"/>
    </row>
    <row r="122" s="204" customFormat="true" ht="15" hidden="false" customHeight="false" outlineLevel="0" collapsed="false">
      <c r="A122" s="176"/>
      <c r="B122" s="176" t="e">
        <f aca="false">#REF!</f>
        <v>#REF!</v>
      </c>
      <c r="C122" s="176"/>
      <c r="D122" s="176"/>
      <c r="E122" s="176"/>
      <c r="F122" s="176"/>
      <c r="G122" s="176"/>
      <c r="H122" s="204" t="e">
        <f aca="false">#REF!</f>
        <v>#REF!</v>
      </c>
      <c r="J122" s="284"/>
      <c r="K122" s="176"/>
      <c r="L122" s="176"/>
      <c r="M122" s="176"/>
    </row>
    <row r="123" s="204" customFormat="true" ht="15" hidden="false" customHeight="false" outlineLevel="0" collapsed="false">
      <c r="A123" s="176"/>
      <c r="B123" s="176" t="e">
        <f aca="false">#REF!</f>
        <v>#REF!</v>
      </c>
      <c r="C123" s="176"/>
      <c r="D123" s="176"/>
      <c r="E123" s="176"/>
      <c r="F123" s="176"/>
      <c r="G123" s="176"/>
      <c r="H123" s="204" t="e">
        <f aca="false">#REF!</f>
        <v>#REF!</v>
      </c>
      <c r="J123" s="284"/>
      <c r="K123" s="176"/>
      <c r="L123" s="176"/>
      <c r="M123" s="176"/>
    </row>
    <row r="124" s="204" customFormat="true" ht="15" hidden="false" customHeight="false" outlineLevel="0" collapsed="false">
      <c r="A124" s="176"/>
      <c r="B124" s="176" t="e">
        <f aca="false">#REF!</f>
        <v>#REF!</v>
      </c>
      <c r="C124" s="176"/>
      <c r="D124" s="176"/>
      <c r="E124" s="176"/>
      <c r="F124" s="176"/>
      <c r="G124" s="176"/>
      <c r="H124" s="204" t="e">
        <f aca="false">#REF!</f>
        <v>#REF!</v>
      </c>
      <c r="J124" s="284"/>
      <c r="K124" s="176"/>
      <c r="L124" s="176"/>
      <c r="M124" s="176"/>
    </row>
    <row r="125" s="204" customFormat="true" ht="15" hidden="false" customHeight="false" outlineLevel="0" collapsed="false">
      <c r="A125" s="176"/>
      <c r="B125" s="176" t="e">
        <f aca="false">#REF!</f>
        <v>#REF!</v>
      </c>
      <c r="C125" s="176"/>
      <c r="D125" s="176"/>
      <c r="E125" s="176"/>
      <c r="F125" s="176"/>
      <c r="G125" s="176"/>
      <c r="H125" s="204" t="e">
        <f aca="false">#REF!</f>
        <v>#REF!</v>
      </c>
      <c r="J125" s="284"/>
      <c r="K125" s="176"/>
      <c r="L125" s="176"/>
      <c r="M125" s="176"/>
    </row>
    <row r="126" s="204" customFormat="true" ht="15" hidden="false" customHeight="false" outlineLevel="0" collapsed="false">
      <c r="A126" s="176"/>
      <c r="B126" s="176" t="e">
        <f aca="false">#REF!</f>
        <v>#REF!</v>
      </c>
      <c r="C126" s="176"/>
      <c r="D126" s="176"/>
      <c r="E126" s="176"/>
      <c r="F126" s="176"/>
      <c r="G126" s="176"/>
      <c r="H126" s="204" t="e">
        <f aca="false">#REF!</f>
        <v>#REF!</v>
      </c>
      <c r="J126" s="284"/>
      <c r="K126" s="176"/>
      <c r="L126" s="176"/>
      <c r="M126" s="176"/>
    </row>
    <row r="127" s="204" customFormat="true" ht="15" hidden="false" customHeight="false" outlineLevel="0" collapsed="false">
      <c r="A127" s="176"/>
      <c r="B127" s="176" t="e">
        <f aca="false">#REF!</f>
        <v>#REF!</v>
      </c>
      <c r="C127" s="176"/>
      <c r="D127" s="176"/>
      <c r="E127" s="176"/>
      <c r="F127" s="176"/>
      <c r="G127" s="176"/>
      <c r="H127" s="204" t="e">
        <f aca="false">#REF!</f>
        <v>#REF!</v>
      </c>
      <c r="J127" s="284"/>
      <c r="K127" s="176"/>
      <c r="L127" s="176"/>
      <c r="M127" s="176"/>
    </row>
    <row r="128" s="204" customFormat="true" ht="15" hidden="false" customHeight="false" outlineLevel="0" collapsed="false">
      <c r="A128" s="176"/>
      <c r="B128" s="176" t="e">
        <f aca="false">#REF!</f>
        <v>#REF!</v>
      </c>
      <c r="C128" s="176"/>
      <c r="D128" s="176"/>
      <c r="E128" s="176"/>
      <c r="F128" s="176"/>
      <c r="G128" s="176"/>
      <c r="H128" s="204" t="e">
        <f aca="false">#REF!</f>
        <v>#REF!</v>
      </c>
      <c r="J128" s="284"/>
      <c r="K128" s="176"/>
      <c r="L128" s="176"/>
      <c r="M128" s="176"/>
    </row>
    <row r="129" s="204" customFormat="true" ht="15" hidden="false" customHeight="false" outlineLevel="0" collapsed="false">
      <c r="A129" s="176"/>
      <c r="B129" s="176" t="e">
        <f aca="false">#REF!</f>
        <v>#REF!</v>
      </c>
      <c r="C129" s="176"/>
      <c r="D129" s="176"/>
      <c r="E129" s="176"/>
      <c r="F129" s="176"/>
      <c r="G129" s="176"/>
      <c r="H129" s="204" t="e">
        <f aca="false">#REF!</f>
        <v>#REF!</v>
      </c>
      <c r="J129" s="284"/>
      <c r="K129" s="176"/>
      <c r="L129" s="176"/>
      <c r="M129" s="176"/>
    </row>
    <row r="130" s="204" customFormat="true" ht="15" hidden="false" customHeight="false" outlineLevel="0" collapsed="false">
      <c r="A130" s="176"/>
      <c r="B130" s="176" t="e">
        <f aca="false">#REF!</f>
        <v>#REF!</v>
      </c>
      <c r="C130" s="176"/>
      <c r="D130" s="176"/>
      <c r="E130" s="176"/>
      <c r="F130" s="176"/>
      <c r="G130" s="176"/>
      <c r="H130" s="204" t="e">
        <f aca="false">#REF!</f>
        <v>#REF!</v>
      </c>
      <c r="J130" s="284"/>
      <c r="K130" s="176"/>
      <c r="L130" s="176"/>
      <c r="M130" s="176"/>
    </row>
    <row r="131" s="204" customFormat="true" ht="15" hidden="false" customHeight="false" outlineLevel="0" collapsed="false">
      <c r="A131" s="176"/>
      <c r="B131" s="176" t="e">
        <f aca="false">#REF!</f>
        <v>#REF!</v>
      </c>
      <c r="C131" s="176"/>
      <c r="D131" s="176"/>
      <c r="E131" s="176"/>
      <c r="F131" s="176"/>
      <c r="G131" s="176"/>
      <c r="H131" s="204" t="e">
        <f aca="false">#REF!</f>
        <v>#REF!</v>
      </c>
      <c r="J131" s="284"/>
      <c r="K131" s="176"/>
      <c r="L131" s="176"/>
      <c r="M131" s="176"/>
    </row>
    <row r="132" s="204" customFormat="true" ht="15" hidden="false" customHeight="false" outlineLevel="0" collapsed="false">
      <c r="A132" s="176"/>
      <c r="B132" s="176" t="e">
        <f aca="false">#REF!</f>
        <v>#REF!</v>
      </c>
      <c r="C132" s="176"/>
      <c r="D132" s="176"/>
      <c r="E132" s="176"/>
      <c r="F132" s="176"/>
      <c r="G132" s="176"/>
      <c r="H132" s="204" t="e">
        <f aca="false">#REF!</f>
        <v>#REF!</v>
      </c>
      <c r="J132" s="284"/>
      <c r="K132" s="176"/>
      <c r="L132" s="176"/>
      <c r="M132" s="176"/>
    </row>
    <row r="133" s="204" customFormat="true" ht="15" hidden="false" customHeight="false" outlineLevel="0" collapsed="false">
      <c r="A133" s="176"/>
      <c r="B133" s="176" t="e">
        <f aca="false">#REF!</f>
        <v>#REF!</v>
      </c>
      <c r="C133" s="176"/>
      <c r="D133" s="176"/>
      <c r="E133" s="176"/>
      <c r="F133" s="176"/>
      <c r="G133" s="176"/>
      <c r="H133" s="204" t="e">
        <f aca="false">#REF!</f>
        <v>#REF!</v>
      </c>
      <c r="J133" s="284"/>
      <c r="K133" s="176"/>
      <c r="L133" s="176"/>
      <c r="M133" s="176"/>
    </row>
    <row r="134" s="204" customFormat="true" ht="15" hidden="false" customHeight="false" outlineLevel="0" collapsed="false">
      <c r="A134" s="176"/>
      <c r="B134" s="176" t="e">
        <f aca="false">#REF!</f>
        <v>#REF!</v>
      </c>
      <c r="C134" s="176"/>
      <c r="D134" s="176"/>
      <c r="E134" s="176"/>
      <c r="F134" s="176"/>
      <c r="G134" s="176"/>
      <c r="H134" s="204" t="e">
        <f aca="false">#REF!</f>
        <v>#REF!</v>
      </c>
      <c r="J134" s="284"/>
      <c r="K134" s="176"/>
      <c r="L134" s="176"/>
      <c r="M134" s="176"/>
    </row>
    <row r="135" s="204" customFormat="true" ht="15" hidden="false" customHeight="false" outlineLevel="0" collapsed="false">
      <c r="A135" s="176"/>
      <c r="B135" s="176" t="e">
        <f aca="false">#REF!</f>
        <v>#REF!</v>
      </c>
      <c r="C135" s="176"/>
      <c r="D135" s="176"/>
      <c r="E135" s="176"/>
      <c r="F135" s="176"/>
      <c r="G135" s="176"/>
      <c r="H135" s="204" t="e">
        <f aca="false">#REF!</f>
        <v>#REF!</v>
      </c>
      <c r="J135" s="284"/>
      <c r="K135" s="176"/>
      <c r="L135" s="176"/>
      <c r="M135" s="176"/>
    </row>
    <row r="136" s="204" customFormat="true" ht="15" hidden="false" customHeight="false" outlineLevel="0" collapsed="false">
      <c r="A136" s="176"/>
      <c r="B136" s="176" t="e">
        <f aca="false">#REF!</f>
        <v>#REF!</v>
      </c>
      <c r="C136" s="176"/>
      <c r="D136" s="176"/>
      <c r="E136" s="176"/>
      <c r="F136" s="176"/>
      <c r="G136" s="176"/>
      <c r="H136" s="204" t="e">
        <f aca="false">#REF!</f>
        <v>#REF!</v>
      </c>
      <c r="J136" s="284"/>
      <c r="K136" s="176"/>
      <c r="L136" s="176"/>
      <c r="M136" s="176"/>
    </row>
    <row r="137" s="204" customFormat="true" ht="15" hidden="false" customHeight="false" outlineLevel="0" collapsed="false">
      <c r="A137" s="176"/>
      <c r="B137" s="176" t="e">
        <f aca="false">#REF!</f>
        <v>#REF!</v>
      </c>
      <c r="C137" s="176"/>
      <c r="D137" s="176"/>
      <c r="E137" s="176"/>
      <c r="F137" s="176"/>
      <c r="G137" s="176"/>
      <c r="H137" s="204" t="e">
        <f aca="false">#REF!</f>
        <v>#REF!</v>
      </c>
      <c r="J137" s="284"/>
      <c r="K137" s="176"/>
      <c r="L137" s="176"/>
      <c r="M137" s="176"/>
    </row>
    <row r="138" s="204" customFormat="true" ht="15" hidden="false" customHeight="false" outlineLevel="0" collapsed="false">
      <c r="A138" s="176"/>
      <c r="B138" s="176" t="e">
        <f aca="false">#REF!</f>
        <v>#REF!</v>
      </c>
      <c r="C138" s="176"/>
      <c r="D138" s="176"/>
      <c r="E138" s="176"/>
      <c r="F138" s="176"/>
      <c r="G138" s="176"/>
      <c r="H138" s="204" t="e">
        <f aca="false">#REF!</f>
        <v>#REF!</v>
      </c>
      <c r="J138" s="284"/>
      <c r="K138" s="176"/>
      <c r="L138" s="176"/>
      <c r="M138" s="176"/>
    </row>
    <row r="139" s="204" customFormat="true" ht="15" hidden="false" customHeight="false" outlineLevel="0" collapsed="false">
      <c r="A139" s="176"/>
      <c r="B139" s="176" t="e">
        <f aca="false">#REF!</f>
        <v>#REF!</v>
      </c>
      <c r="C139" s="176"/>
      <c r="D139" s="176"/>
      <c r="E139" s="176"/>
      <c r="F139" s="176"/>
      <c r="G139" s="176"/>
      <c r="H139" s="204" t="e">
        <f aca="false">#REF!</f>
        <v>#REF!</v>
      </c>
      <c r="J139" s="284"/>
      <c r="K139" s="176"/>
      <c r="L139" s="176"/>
      <c r="M139" s="176"/>
    </row>
    <row r="140" s="204" customFormat="true" ht="15" hidden="false" customHeight="false" outlineLevel="0" collapsed="false">
      <c r="A140" s="176"/>
      <c r="B140" s="176" t="e">
        <f aca="false">#REF!</f>
        <v>#REF!</v>
      </c>
      <c r="C140" s="176"/>
      <c r="D140" s="176"/>
      <c r="E140" s="176"/>
      <c r="F140" s="176"/>
      <c r="G140" s="176"/>
      <c r="H140" s="204" t="e">
        <f aca="false">#REF!</f>
        <v>#REF!</v>
      </c>
      <c r="J140" s="284"/>
      <c r="K140" s="176"/>
      <c r="L140" s="176"/>
      <c r="M140" s="176"/>
    </row>
    <row r="141" s="204" customFormat="true" ht="15" hidden="false" customHeight="false" outlineLevel="0" collapsed="false">
      <c r="A141" s="176"/>
      <c r="B141" s="176" t="e">
        <f aca="false">#REF!</f>
        <v>#REF!</v>
      </c>
      <c r="C141" s="176"/>
      <c r="D141" s="176"/>
      <c r="E141" s="176"/>
      <c r="F141" s="176"/>
      <c r="G141" s="176"/>
      <c r="H141" s="204" t="e">
        <f aca="false">#REF!</f>
        <v>#REF!</v>
      </c>
      <c r="J141" s="284"/>
      <c r="K141" s="176"/>
      <c r="L141" s="176"/>
      <c r="M141" s="176"/>
    </row>
    <row r="142" s="204" customFormat="true" ht="15" hidden="false" customHeight="false" outlineLevel="0" collapsed="false">
      <c r="A142" s="176"/>
      <c r="B142" s="176" t="e">
        <f aca="false">#REF!</f>
        <v>#REF!</v>
      </c>
      <c r="C142" s="176"/>
      <c r="D142" s="176"/>
      <c r="E142" s="176"/>
      <c r="F142" s="176"/>
      <c r="G142" s="176"/>
      <c r="H142" s="204" t="e">
        <f aca="false">#REF!</f>
        <v>#REF!</v>
      </c>
      <c r="J142" s="284"/>
      <c r="K142" s="176"/>
      <c r="L142" s="176"/>
      <c r="M142" s="176"/>
    </row>
    <row r="143" s="204" customFormat="true" ht="15.75" hidden="false" customHeight="false" outlineLevel="0" collapsed="false">
      <c r="A143" s="176"/>
      <c r="B143" s="176" t="e">
        <f aca="false">#REF!</f>
        <v>#REF!</v>
      </c>
      <c r="C143" s="176"/>
      <c r="D143" s="176"/>
      <c r="E143" s="176"/>
      <c r="F143" s="176"/>
      <c r="G143" s="176"/>
      <c r="H143" s="204" t="e">
        <f aca="false">#REF!</f>
        <v>#REF!</v>
      </c>
      <c r="J143" s="284"/>
      <c r="K143" s="176"/>
      <c r="L143" s="176"/>
      <c r="M143" s="176"/>
    </row>
    <row r="144" customFormat="false" ht="16.5" hidden="false" customHeight="false" outlineLevel="0" collapsed="false">
      <c r="B144" s="325" t="s">
        <v>180</v>
      </c>
      <c r="C144" s="325"/>
      <c r="D144" s="303"/>
      <c r="E144" s="303"/>
      <c r="F144" s="303"/>
      <c r="G144" s="303"/>
      <c r="H144" s="326" t="e">
        <f aca="false">SUM(H107:H143)</f>
        <v>#REF!</v>
      </c>
      <c r="I144" s="204" t="e">
        <f aca="false">#REF!</f>
        <v>#REF!</v>
      </c>
      <c r="J144" s="297"/>
    </row>
    <row r="145" customFormat="false" ht="10.5" hidden="false" customHeight="true" outlineLevel="0" collapsed="false"/>
    <row r="146" customFormat="false" ht="61.5" hidden="false" customHeight="true" outlineLevel="0" collapsed="false">
      <c r="A146" s="327" t="s">
        <v>262</v>
      </c>
      <c r="B146" s="327"/>
      <c r="C146" s="327"/>
      <c r="D146" s="327"/>
      <c r="E146" s="327"/>
      <c r="F146" s="327"/>
      <c r="G146" s="327"/>
      <c r="H146" s="327"/>
    </row>
    <row r="147" customFormat="false" ht="11.25" hidden="false" customHeight="true" outlineLevel="0" collapsed="false"/>
    <row r="148" s="112" customFormat="true" ht="15" hidden="false" customHeight="false" outlineLevel="0" collapsed="false">
      <c r="A148" s="15" t="s">
        <v>181</v>
      </c>
      <c r="B148" s="252"/>
      <c r="C148" s="174"/>
      <c r="D148" s="174"/>
      <c r="E148" s="174"/>
      <c r="F148" s="174"/>
      <c r="G148" s="176" t="e">
        <f aca="false">#REF!</f>
        <v>#REF!</v>
      </c>
      <c r="H148" s="328"/>
      <c r="I148" s="328"/>
      <c r="J148" s="329"/>
    </row>
    <row r="149" s="112" customFormat="true" ht="15" hidden="false" customHeight="false" outlineLevel="0" collapsed="false">
      <c r="A149" s="68" t="s">
        <v>183</v>
      </c>
      <c r="B149" s="252"/>
      <c r="C149" s="174"/>
      <c r="D149" s="174"/>
      <c r="E149" s="174"/>
      <c r="F149" s="174"/>
      <c r="G149" s="176" t="e">
        <f aca="false">#REF!</f>
        <v>#REF!</v>
      </c>
      <c r="I149" s="330"/>
      <c r="J149" s="329"/>
    </row>
    <row r="150" s="112" customFormat="true" ht="15" hidden="false" customHeight="false" outlineLevel="0" collapsed="false">
      <c r="A150" s="68"/>
      <c r="B150" s="252"/>
      <c r="C150" s="174"/>
      <c r="D150" s="174"/>
      <c r="E150" s="174"/>
      <c r="F150" s="174"/>
      <c r="G150" s="176" t="e">
        <f aca="false">#REF!</f>
        <v>#REF!</v>
      </c>
      <c r="I150" s="330"/>
      <c r="J150" s="329"/>
    </row>
    <row r="151" s="112" customFormat="true" ht="15" hidden="false" customHeight="false" outlineLevel="0" collapsed="false">
      <c r="A151" s="68"/>
      <c r="B151" s="252"/>
      <c r="C151" s="174"/>
      <c r="D151" s="174"/>
      <c r="E151" s="174"/>
      <c r="F151" s="174"/>
      <c r="G151" s="176"/>
      <c r="I151" s="330"/>
      <c r="J151" s="329"/>
    </row>
    <row r="152" s="112" customFormat="true" ht="15" hidden="false" customHeight="false" outlineLevel="0" collapsed="false">
      <c r="A152" s="68"/>
      <c r="B152" s="252"/>
      <c r="C152" s="174"/>
      <c r="D152" s="174"/>
      <c r="E152" s="174"/>
      <c r="F152" s="174"/>
      <c r="G152" s="176"/>
      <c r="I152" s="330"/>
      <c r="J152" s="329"/>
    </row>
    <row r="153" s="112" customFormat="true" ht="9" hidden="false" customHeight="true" outlineLevel="0" collapsed="false">
      <c r="B153" s="252"/>
      <c r="C153" s="174"/>
      <c r="D153" s="174"/>
      <c r="E153" s="174"/>
      <c r="F153" s="174"/>
      <c r="G153" s="176"/>
      <c r="I153" s="330"/>
      <c r="J153" s="329"/>
    </row>
    <row r="154" s="112" customFormat="true" ht="15" hidden="false" customHeight="false" outlineLevel="0" collapsed="false">
      <c r="A154" s="253" t="e">
        <f aca="false">#REF!</f>
        <v>#REF!</v>
      </c>
      <c r="B154" s="223"/>
      <c r="C154" s="174"/>
      <c r="D154" s="174"/>
      <c r="E154" s="174"/>
      <c r="F154" s="174"/>
      <c r="G154" s="331" t="e">
        <f aca="false">#REF!</f>
        <v>#REF!</v>
      </c>
      <c r="I154" s="330"/>
      <c r="J154" s="329"/>
      <c r="L154" s="112" t="s">
        <v>215</v>
      </c>
    </row>
    <row r="155" customFormat="false" ht="15" hidden="false" customHeight="false" outlineLevel="0" collapsed="false">
      <c r="A155" s="223"/>
      <c r="B155" s="174"/>
      <c r="C155" s="174"/>
      <c r="D155" s="174"/>
      <c r="E155" s="174"/>
      <c r="G155" s="180"/>
      <c r="H155" s="65"/>
    </row>
    <row r="180" customFormat="false" ht="15" hidden="false" customHeight="false" outlineLevel="0" collapsed="false">
      <c r="G180" s="332"/>
    </row>
    <row r="182" customFormat="false" ht="15" hidden="false" customHeight="false" outlineLevel="0" collapsed="false">
      <c r="G182" s="333"/>
    </row>
  </sheetData>
  <mergeCells count="26">
    <mergeCell ref="B26:D26"/>
    <mergeCell ref="B30:C30"/>
    <mergeCell ref="B31:H31"/>
    <mergeCell ref="B32:D32"/>
    <mergeCell ref="B33:C33"/>
    <mergeCell ref="B34:C34"/>
    <mergeCell ref="B35:C35"/>
    <mergeCell ref="B36:C36"/>
    <mergeCell ref="B37:C37"/>
    <mergeCell ref="B43:C43"/>
    <mergeCell ref="B44:C44"/>
    <mergeCell ref="B45:C45"/>
    <mergeCell ref="B47:C47"/>
    <mergeCell ref="B48:C48"/>
    <mergeCell ref="B49:C49"/>
    <mergeCell ref="B51:C51"/>
    <mergeCell ref="B52:C52"/>
    <mergeCell ref="B53:C53"/>
    <mergeCell ref="B55:C55"/>
    <mergeCell ref="B56:C56"/>
    <mergeCell ref="B57:C57"/>
    <mergeCell ref="C68:D68"/>
    <mergeCell ref="C76:D76"/>
    <mergeCell ref="B104:C104"/>
    <mergeCell ref="B144:C144"/>
    <mergeCell ref="A146:H146"/>
  </mergeCells>
  <printOptions headings="false" gridLines="false" gridLinesSet="true" horizontalCentered="false" verticalCentered="false"/>
  <pageMargins left="0.472222222222222" right="0.315277777777778" top="0.157638888888889"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201" activeCellId="0" sqref="M201"/>
    </sheetView>
  </sheetViews>
  <sheetFormatPr defaultColWidth="9.13671875" defaultRowHeight="15" zeroHeight="false" outlineLevelRow="0" outlineLevelCol="0"/>
  <cols>
    <col collapsed="false" customWidth="true" hidden="false" outlineLevel="0" max="2" min="1" style="176" width="4.41"/>
    <col collapsed="false" customWidth="true" hidden="false" outlineLevel="0" max="3" min="3" style="176" width="21.99"/>
    <col collapsed="false" customWidth="true" hidden="false" outlineLevel="0" max="4" min="4" style="176" width="9.85"/>
    <col collapsed="false" customWidth="true" hidden="false" outlineLevel="0" max="5" min="5" style="176" width="16.99"/>
    <col collapsed="false" customWidth="true" hidden="false" outlineLevel="0" max="6" min="6" style="176" width="18.7"/>
    <col collapsed="false" customWidth="true" hidden="false" outlineLevel="0" max="7" min="7" style="176" width="16.28"/>
    <col collapsed="false" customWidth="true" hidden="false" outlineLevel="0" max="8" min="8" style="176" width="16.13"/>
    <col collapsed="false" customWidth="true" hidden="false" outlineLevel="0" max="9" min="9" style="204" width="15.28"/>
    <col collapsed="false" customWidth="true" hidden="false" outlineLevel="0" max="10" min="10" style="284" width="15.28"/>
    <col collapsed="false" customWidth="true" hidden="false" outlineLevel="0" max="11" min="11" style="176" width="15.28"/>
    <col collapsed="false" customWidth="true" hidden="false" outlineLevel="0" max="12" min="12" style="176" width="11.28"/>
    <col collapsed="false" customWidth="true" hidden="false" outlineLevel="0" max="13" min="13" style="176" width="14.28"/>
    <col collapsed="false" customWidth="false" hidden="false" outlineLevel="0" max="257" min="14" style="176" width="9.14"/>
  </cols>
  <sheetData>
    <row r="1" customFormat="false" ht="17.1" hidden="false" customHeight="true" outlineLevel="0" collapsed="false">
      <c r="A1" s="285" t="e">
        <f aca="false">#REF!</f>
        <v>#REF!</v>
      </c>
      <c r="B1" s="285"/>
      <c r="C1" s="129"/>
      <c r="D1" s="129"/>
      <c r="E1" s="129"/>
      <c r="F1" s="129"/>
      <c r="G1" s="129"/>
      <c r="H1" s="129"/>
    </row>
    <row r="2" customFormat="false" ht="17.1" hidden="false" customHeight="true" outlineLevel="0" collapsed="false">
      <c r="A2" s="143" t="s">
        <v>222</v>
      </c>
      <c r="B2" s="143"/>
      <c r="C2" s="129"/>
      <c r="D2" s="129"/>
      <c r="E2" s="129"/>
      <c r="F2" s="129"/>
      <c r="G2" s="129"/>
      <c r="H2" s="129"/>
    </row>
    <row r="3" customFormat="false" ht="17.1" hidden="false" customHeight="true" outlineLevel="0" collapsed="false">
      <c r="A3" s="208" t="e">
        <f aca="false">#REF!</f>
        <v>#REF!</v>
      </c>
      <c r="B3" s="208"/>
      <c r="C3" s="208"/>
      <c r="D3" s="208"/>
      <c r="E3" s="208"/>
      <c r="F3" s="208"/>
      <c r="G3" s="208"/>
      <c r="H3" s="208"/>
    </row>
    <row r="4" customFormat="false" ht="17.1" hidden="false" customHeight="true" outlineLevel="0" collapsed="false"/>
    <row r="5" customFormat="false" ht="14.25" hidden="false" customHeight="true" outlineLevel="0" collapsed="false"/>
    <row r="6" customFormat="false" ht="15" hidden="false" customHeight="false" outlineLevel="0" collapsed="false">
      <c r="A6" s="286" t="s">
        <v>223</v>
      </c>
      <c r="B6" s="286" t="s">
        <v>224</v>
      </c>
      <c r="J6" s="287"/>
      <c r="K6" s="288"/>
      <c r="L6" s="288"/>
      <c r="M6" s="288"/>
    </row>
    <row r="7" customFormat="false" ht="15.75" hidden="false" customHeight="false" outlineLevel="0" collapsed="false">
      <c r="A7" s="286"/>
      <c r="B7" s="176" t="s">
        <v>225</v>
      </c>
      <c r="M7" s="204"/>
    </row>
    <row r="8" s="191" customFormat="true" ht="30.75" hidden="false" customHeight="false" outlineLevel="0" collapsed="false">
      <c r="A8" s="289" t="s">
        <v>226</v>
      </c>
      <c r="B8" s="289"/>
      <c r="C8" s="289" t="s">
        <v>227</v>
      </c>
      <c r="D8" s="289"/>
      <c r="E8" s="290" t="s">
        <v>263</v>
      </c>
      <c r="F8" s="290" t="s">
        <v>229</v>
      </c>
      <c r="G8" s="290" t="s">
        <v>230</v>
      </c>
      <c r="H8" s="290" t="s">
        <v>264</v>
      </c>
      <c r="I8" s="291"/>
      <c r="J8" s="292"/>
    </row>
    <row r="9" s="284" customFormat="true" ht="15" hidden="false" customHeight="false" outlineLevel="0" collapsed="false">
      <c r="A9" s="284" t="s">
        <v>163</v>
      </c>
      <c r="B9" s="284" t="s">
        <v>25</v>
      </c>
      <c r="E9" s="293" t="n">
        <f aca="false">KODE!G7</f>
        <v>257550013.725555</v>
      </c>
      <c r="F9" s="294" t="e">
        <f aca="false">#REF!</f>
        <v>#REF!</v>
      </c>
      <c r="G9" s="295" t="e">
        <f aca="false">#REF!</f>
        <v>#REF!</v>
      </c>
      <c r="H9" s="296" t="e">
        <f aca="false">E9+F9-G9</f>
        <v>#REF!</v>
      </c>
      <c r="I9" s="297"/>
    </row>
    <row r="10" s="284" customFormat="true" ht="15" hidden="false" customHeight="false" outlineLevel="0" collapsed="false">
      <c r="A10" s="284" t="s">
        <v>164</v>
      </c>
      <c r="B10" s="284" t="e">
        <f aca="false">#REF!</f>
        <v>#REF!</v>
      </c>
      <c r="E10" s="293" t="e">
        <f aca="false">#REF!</f>
        <v>#REF!</v>
      </c>
      <c r="F10" s="334" t="e">
        <f aca="false">#REF!</f>
        <v>#REF!</v>
      </c>
      <c r="G10" s="295" t="e">
        <f aca="false">#REF!</f>
        <v>#REF!</v>
      </c>
      <c r="H10" s="296" t="e">
        <f aca="false">E10+F10-G10</f>
        <v>#REF!</v>
      </c>
      <c r="I10" s="297"/>
      <c r="J10" s="287"/>
    </row>
    <row r="11" s="284" customFormat="true" ht="15" hidden="false" customHeight="false" outlineLevel="0" collapsed="false">
      <c r="A11" s="284" t="s">
        <v>165</v>
      </c>
      <c r="B11" s="284" t="e">
        <f aca="false">#REF!</f>
        <v>#REF!</v>
      </c>
      <c r="E11" s="293" t="e">
        <f aca="false">#REF!</f>
        <v>#REF!</v>
      </c>
      <c r="F11" s="293" t="e">
        <f aca="false">#REF!</f>
        <v>#REF!</v>
      </c>
      <c r="G11" s="295" t="e">
        <f aca="false">#REF!</f>
        <v>#REF!</v>
      </c>
      <c r="H11" s="296" t="e">
        <f aca="false">E11+F11-G11</f>
        <v>#REF!</v>
      </c>
      <c r="I11" s="297"/>
      <c r="J11" s="65"/>
    </row>
    <row r="12" s="284" customFormat="true" ht="15" hidden="false" customHeight="false" outlineLevel="0" collapsed="false">
      <c r="A12" s="284" t="s">
        <v>166</v>
      </c>
      <c r="B12" s="284" t="e">
        <f aca="false">#REF!</f>
        <v>#REF!</v>
      </c>
      <c r="E12" s="293" t="e">
        <f aca="false">#REF!</f>
        <v>#REF!</v>
      </c>
      <c r="F12" s="335" t="e">
        <f aca="false">#REF!</f>
        <v>#REF!</v>
      </c>
      <c r="G12" s="295" t="e">
        <f aca="false">#REF!</f>
        <v>#REF!</v>
      </c>
      <c r="H12" s="296" t="e">
        <f aca="false">E12+F12-G12</f>
        <v>#REF!</v>
      </c>
      <c r="I12" s="297"/>
      <c r="J12" s="299"/>
    </row>
    <row r="13" s="284" customFormat="true" ht="15" hidden="false" customHeight="false" outlineLevel="0" collapsed="false">
      <c r="A13" s="284" t="s">
        <v>167</v>
      </c>
      <c r="B13" s="284" t="e">
        <f aca="false">#REF!</f>
        <v>#REF!</v>
      </c>
      <c r="E13" s="293" t="e">
        <f aca="false">#REF!</f>
        <v>#REF!</v>
      </c>
      <c r="F13" s="335" t="e">
        <f aca="false">#REF!</f>
        <v>#REF!</v>
      </c>
      <c r="G13" s="295" t="e">
        <f aca="false">#REF!</f>
        <v>#REF!</v>
      </c>
      <c r="H13" s="296" t="e">
        <f aca="false">E13+F13-G13</f>
        <v>#REF!</v>
      </c>
      <c r="I13" s="297"/>
    </row>
    <row r="14" s="284" customFormat="true" ht="15" hidden="false" customHeight="false" outlineLevel="0" collapsed="false">
      <c r="A14" s="284" t="s">
        <v>168</v>
      </c>
      <c r="B14" s="284" t="e">
        <f aca="false">#REF!</f>
        <v>#REF!</v>
      </c>
      <c r="E14" s="293" t="e">
        <f aca="false">#REF!</f>
        <v>#REF!</v>
      </c>
      <c r="F14" s="335" t="e">
        <f aca="false">#REF!</f>
        <v>#REF!</v>
      </c>
      <c r="G14" s="295" t="e">
        <f aca="false">#REF!</f>
        <v>#REF!</v>
      </c>
      <c r="H14" s="296" t="e">
        <f aca="false">E14+F14-G14</f>
        <v>#REF!</v>
      </c>
      <c r="I14" s="297"/>
    </row>
    <row r="15" s="284" customFormat="true" ht="15" hidden="false" customHeight="false" outlineLevel="0" collapsed="false">
      <c r="A15" s="284" t="s">
        <v>169</v>
      </c>
      <c r="B15" s="284" t="e">
        <f aca="false">#REF!</f>
        <v>#REF!</v>
      </c>
      <c r="E15" s="295" t="e">
        <f aca="false">#REF!</f>
        <v>#REF!</v>
      </c>
      <c r="F15" s="335" t="e">
        <f aca="false">#REF!</f>
        <v>#REF!</v>
      </c>
      <c r="G15" s="295" t="e">
        <f aca="false">#REF!</f>
        <v>#REF!</v>
      </c>
      <c r="H15" s="296" t="e">
        <f aca="false">E15+F15-G15</f>
        <v>#REF!</v>
      </c>
      <c r="I15" s="297"/>
    </row>
    <row r="16" s="284" customFormat="true" ht="15" hidden="false" customHeight="false" outlineLevel="0" collapsed="false">
      <c r="A16" s="284" t="s">
        <v>170</v>
      </c>
      <c r="B16" s="284" t="e">
        <f aca="false">#REF!</f>
        <v>#REF!</v>
      </c>
      <c r="E16" s="293" t="e">
        <f aca="false">#REF!</f>
        <v>#REF!</v>
      </c>
      <c r="F16" s="336" t="e">
        <f aca="false">#REF!</f>
        <v>#REF!</v>
      </c>
      <c r="G16" s="295" t="e">
        <f aca="false">#REF!</f>
        <v>#REF!</v>
      </c>
      <c r="H16" s="296" t="e">
        <f aca="false">E16+F16-G16</f>
        <v>#REF!</v>
      </c>
      <c r="I16" s="297"/>
      <c r="J16" s="297"/>
    </row>
    <row r="17" s="284" customFormat="true" ht="15" hidden="false" customHeight="false" outlineLevel="0" collapsed="false">
      <c r="A17" s="284" t="s">
        <v>171</v>
      </c>
      <c r="B17" s="284" t="e">
        <f aca="false">#REF!</f>
        <v>#REF!</v>
      </c>
      <c r="E17" s="293" t="e">
        <f aca="false">#REF!</f>
        <v>#REF!</v>
      </c>
      <c r="F17" s="336" t="e">
        <f aca="false">#REF!</f>
        <v>#REF!</v>
      </c>
      <c r="G17" s="295" t="e">
        <f aca="false">#REF!</f>
        <v>#REF!</v>
      </c>
      <c r="H17" s="296" t="e">
        <f aca="false">E17+F17-G17</f>
        <v>#REF!</v>
      </c>
      <c r="I17" s="297"/>
      <c r="J17" s="300"/>
    </row>
    <row r="18" s="284" customFormat="true" ht="15" hidden="false" customHeight="true" outlineLevel="0" collapsed="false">
      <c r="A18" s="284" t="s">
        <v>265</v>
      </c>
      <c r="B18" s="284" t="e">
        <f aca="false">#REF!</f>
        <v>#REF!</v>
      </c>
      <c r="E18" s="293" t="e">
        <f aca="false">#REF!</f>
        <v>#REF!</v>
      </c>
      <c r="F18" s="336" t="e">
        <f aca="false">#REF!</f>
        <v>#REF!</v>
      </c>
      <c r="G18" s="295" t="e">
        <f aca="false">#REF!</f>
        <v>#REF!</v>
      </c>
      <c r="H18" s="296" t="e">
        <f aca="false">E18+F18-G18</f>
        <v>#REF!</v>
      </c>
      <c r="I18" s="297"/>
      <c r="J18" s="300"/>
      <c r="K18" s="301"/>
    </row>
    <row r="19" s="284" customFormat="true" ht="15.75" hidden="false" customHeight="false" outlineLevel="0" collapsed="false">
      <c r="A19" s="284" t="s">
        <v>266</v>
      </c>
      <c r="B19" s="284" t="e">
        <f aca="false">#REF!</f>
        <v>#REF!</v>
      </c>
      <c r="E19" s="293" t="e">
        <f aca="false">#REF!</f>
        <v>#REF!</v>
      </c>
      <c r="F19" s="336" t="e">
        <f aca="false">#REF!</f>
        <v>#REF!</v>
      </c>
      <c r="G19" s="295" t="e">
        <f aca="false">#REF!</f>
        <v>#REF!</v>
      </c>
      <c r="H19" s="296" t="e">
        <f aca="false">E19+F19-G19</f>
        <v>#REF!</v>
      </c>
      <c r="I19" s="297"/>
      <c r="J19" s="296"/>
    </row>
    <row r="20" customFormat="false" ht="16.5" hidden="false" customHeight="false" outlineLevel="0" collapsed="false">
      <c r="A20" s="302" t="s">
        <v>232</v>
      </c>
      <c r="B20" s="302"/>
      <c r="C20" s="302"/>
      <c r="D20" s="303"/>
      <c r="E20" s="304" t="e">
        <f aca="false">SUM(E9:E19)</f>
        <v>#REF!</v>
      </c>
      <c r="F20" s="304" t="e">
        <f aca="false">SUM(F9:F19)</f>
        <v>#REF!</v>
      </c>
      <c r="G20" s="304" t="e">
        <f aca="false">SUM(G9:G19)</f>
        <v>#REF!</v>
      </c>
      <c r="H20" s="304" t="e">
        <f aca="false">SUM(H9:H19)</f>
        <v>#REF!</v>
      </c>
      <c r="J20" s="65"/>
      <c r="K20" s="204"/>
    </row>
    <row r="21" customFormat="false" ht="15.75" hidden="false" customHeight="false" outlineLevel="0" collapsed="false">
      <c r="J21" s="300"/>
    </row>
    <row r="22" customFormat="false" ht="15" hidden="false" customHeight="false" outlineLevel="0" collapsed="false">
      <c r="A22" s="286" t="s">
        <v>233</v>
      </c>
      <c r="B22" s="286" t="s">
        <v>234</v>
      </c>
    </row>
    <row r="23" customFormat="false" ht="15.75" hidden="false" customHeight="false" outlineLevel="0" collapsed="false">
      <c r="A23" s="286"/>
      <c r="B23" s="176" t="s">
        <v>235</v>
      </c>
    </row>
    <row r="24" customFormat="false" ht="30.75" hidden="false" customHeight="false" outlineLevel="0" collapsed="false">
      <c r="A24" s="289" t="s">
        <v>226</v>
      </c>
      <c r="B24" s="305" t="s">
        <v>227</v>
      </c>
      <c r="C24" s="305"/>
      <c r="D24" s="305"/>
      <c r="E24" s="290" t="str">
        <f aca="false">E8</f>
        <v>Saldo 1 Juni 2016</v>
      </c>
      <c r="F24" s="290" t="str">
        <f aca="false">F8</f>
        <v>Penambahan</v>
      </c>
      <c r="G24" s="290" t="str">
        <f aca="false">G8</f>
        <v>Pengurangan</v>
      </c>
      <c r="H24" s="290" t="str">
        <f aca="false">H8</f>
        <v>Saldo 30 Juni 2016</v>
      </c>
    </row>
    <row r="25" customFormat="false" ht="15.75" hidden="false" customHeight="false" outlineLevel="0" collapsed="false">
      <c r="A25" s="176" t="s">
        <v>163</v>
      </c>
      <c r="B25" s="176" t="s">
        <v>236</v>
      </c>
      <c r="E25" s="295" t="e">
        <f aca="false">#REF!</f>
        <v>#REF!</v>
      </c>
      <c r="F25" s="306" t="e">
        <f aca="false">#REF!</f>
        <v>#REF!</v>
      </c>
      <c r="G25" s="306" t="e">
        <f aca="false">#REF!</f>
        <v>#REF!</v>
      </c>
      <c r="H25" s="307" t="e">
        <f aca="false">E25+F25-G25</f>
        <v>#REF!</v>
      </c>
    </row>
    <row r="26" customFormat="false" ht="16.5" hidden="false" customHeight="false" outlineLevel="0" collapsed="false">
      <c r="A26" s="302" t="s">
        <v>232</v>
      </c>
      <c r="B26" s="302"/>
      <c r="C26" s="302"/>
      <c r="D26" s="303"/>
      <c r="E26" s="308" t="e">
        <f aca="false">SUM(E25)</f>
        <v>#REF!</v>
      </c>
      <c r="F26" s="308" t="e">
        <f aca="false">SUM(F25)</f>
        <v>#REF!</v>
      </c>
      <c r="G26" s="308" t="e">
        <f aca="false">SUM(G25)</f>
        <v>#REF!</v>
      </c>
      <c r="H26" s="308" t="e">
        <f aca="false">SUM(H25)</f>
        <v>#REF!</v>
      </c>
    </row>
    <row r="27" customFormat="false" ht="15.75" hidden="false" customHeight="false" outlineLevel="0" collapsed="false"/>
    <row r="28" customFormat="false" ht="15" hidden="false" customHeight="false" outlineLevel="0" collapsed="false">
      <c r="A28" s="286" t="s">
        <v>237</v>
      </c>
      <c r="B28" s="309" t="s">
        <v>238</v>
      </c>
      <c r="C28" s="309"/>
      <c r="D28" s="0"/>
      <c r="E28" s="0"/>
      <c r="F28" s="0"/>
      <c r="G28" s="0"/>
    </row>
    <row r="29" customFormat="false" ht="15" hidden="false" customHeight="true" outlineLevel="0" collapsed="false">
      <c r="B29" s="310" t="s">
        <v>239</v>
      </c>
      <c r="C29" s="310"/>
      <c r="D29" s="310"/>
      <c r="E29" s="310"/>
      <c r="F29" s="310"/>
      <c r="G29" s="310"/>
      <c r="H29" s="310"/>
    </row>
    <row r="30" customFormat="false" ht="31.5" hidden="false" customHeight="true" outlineLevel="0" collapsed="false">
      <c r="A30" s="289" t="s">
        <v>226</v>
      </c>
      <c r="B30" s="305" t="s">
        <v>227</v>
      </c>
      <c r="C30" s="305"/>
      <c r="D30" s="305"/>
      <c r="E30" s="290" t="str">
        <f aca="false">E24</f>
        <v>Saldo 1 Juni 2016</v>
      </c>
      <c r="F30" s="290" t="str">
        <f aca="false">F24</f>
        <v>Penambahan</v>
      </c>
      <c r="G30" s="290" t="str">
        <f aca="false">G24</f>
        <v>Pengurangan</v>
      </c>
      <c r="H30" s="290" t="str">
        <f aca="false">H24</f>
        <v>Saldo 30 Juni 2016</v>
      </c>
    </row>
    <row r="31" customFormat="false" ht="15" hidden="false" customHeight="true" outlineLevel="0" collapsed="false">
      <c r="A31" s="176" t="s">
        <v>163</v>
      </c>
      <c r="B31" s="311" t="s">
        <v>267</v>
      </c>
      <c r="C31" s="311"/>
      <c r="E31" s="307" t="e">
        <f aca="false">#REF!</f>
        <v>#REF!</v>
      </c>
      <c r="F31" s="306" t="e">
        <f aca="false">#REF!</f>
        <v>#REF!</v>
      </c>
      <c r="G31" s="306" t="e">
        <f aca="false">#REF!</f>
        <v>#REF!</v>
      </c>
      <c r="H31" s="307" t="e">
        <f aca="false">E31+F31-G31</f>
        <v>#REF!</v>
      </c>
    </row>
    <row r="32" customFormat="false" ht="15" hidden="false" customHeight="true" outlineLevel="0" collapsed="false">
      <c r="A32" s="176" t="s">
        <v>164</v>
      </c>
      <c r="B32" s="337" t="s">
        <v>268</v>
      </c>
      <c r="C32" s="337"/>
      <c r="E32" s="307" t="e">
        <f aca="false">#REF!</f>
        <v>#REF!</v>
      </c>
      <c r="F32" s="306" t="e">
        <f aca="false">#REF!</f>
        <v>#REF!</v>
      </c>
      <c r="G32" s="306" t="e">
        <f aca="false">#REF!</f>
        <v>#REF!</v>
      </c>
      <c r="H32" s="307" t="e">
        <f aca="false">E32+F32-G32</f>
        <v>#REF!</v>
      </c>
    </row>
    <row r="33" customFormat="false" ht="15" hidden="false" customHeight="true" outlineLevel="0" collapsed="false">
      <c r="A33" s="176" t="s">
        <v>165</v>
      </c>
      <c r="B33" s="337" t="s">
        <v>269</v>
      </c>
      <c r="C33" s="337"/>
      <c r="E33" s="307" t="e">
        <f aca="false">#REF!</f>
        <v>#REF!</v>
      </c>
      <c r="F33" s="306" t="e">
        <f aca="false">#REF!</f>
        <v>#REF!</v>
      </c>
      <c r="G33" s="306" t="e">
        <f aca="false">#REF!</f>
        <v>#REF!</v>
      </c>
      <c r="H33" s="307" t="e">
        <f aca="false">E33+F33-G33</f>
        <v>#REF!</v>
      </c>
    </row>
    <row r="34" customFormat="false" ht="15" hidden="false" customHeight="true" outlineLevel="0" collapsed="false">
      <c r="A34" s="176" t="s">
        <v>166</v>
      </c>
      <c r="B34" s="312" t="s">
        <v>270</v>
      </c>
      <c r="C34" s="312"/>
      <c r="E34" s="307" t="e">
        <f aca="false">#REF!</f>
        <v>#REF!</v>
      </c>
      <c r="F34" s="306" t="e">
        <f aca="false">#REF!</f>
        <v>#REF!</v>
      </c>
      <c r="G34" s="306" t="e">
        <f aca="false">#REF!</f>
        <v>#REF!</v>
      </c>
      <c r="H34" s="307" t="e">
        <f aca="false">E34+F34-G34</f>
        <v>#REF!</v>
      </c>
    </row>
    <row r="35" customFormat="false" ht="15" hidden="false" customHeight="true" outlineLevel="0" collapsed="false">
      <c r="A35" s="176" t="s">
        <v>167</v>
      </c>
      <c r="B35" s="337" t="s">
        <v>31</v>
      </c>
      <c r="C35" s="337"/>
      <c r="E35" s="307" t="e">
        <f aca="false">#REF!</f>
        <v>#REF!</v>
      </c>
      <c r="F35" s="306" t="e">
        <f aca="false">#REF!</f>
        <v>#REF!</v>
      </c>
      <c r="G35" s="306" t="e">
        <f aca="false">#REF!</f>
        <v>#REF!</v>
      </c>
      <c r="H35" s="307" t="e">
        <f aca="false">E35+F35-G35</f>
        <v>#REF!</v>
      </c>
    </row>
    <row r="36" customFormat="false" ht="15" hidden="false" customHeight="true" outlineLevel="0" collapsed="false">
      <c r="A36" s="302" t="s">
        <v>232</v>
      </c>
      <c r="B36" s="302"/>
      <c r="C36" s="302"/>
      <c r="D36" s="303"/>
      <c r="E36" s="304" t="e">
        <f aca="false">SUM(E31:E35)</f>
        <v>#REF!</v>
      </c>
      <c r="F36" s="308" t="e">
        <f aca="false">SUM(F31:F35)</f>
        <v>#REF!</v>
      </c>
      <c r="G36" s="304" t="e">
        <f aca="false">SUM(G31:G35)</f>
        <v>#REF!</v>
      </c>
      <c r="H36" s="304" t="e">
        <f aca="false">SUM(H31:H35)</f>
        <v>#REF!</v>
      </c>
    </row>
    <row r="37" customFormat="false" ht="15" hidden="false" customHeight="true" outlineLevel="0" collapsed="false"/>
    <row r="38" customFormat="false" ht="15" hidden="false" customHeight="true" outlineLevel="0" collapsed="false">
      <c r="A38" s="286" t="s">
        <v>240</v>
      </c>
      <c r="B38" s="286" t="s">
        <v>241</v>
      </c>
    </row>
    <row r="39" customFormat="false" ht="15.75" hidden="false" customHeight="false" outlineLevel="0" collapsed="false">
      <c r="B39" s="314" t="s">
        <v>242</v>
      </c>
      <c r="D39" s="314"/>
      <c r="E39" s="314"/>
      <c r="F39" s="314"/>
      <c r="G39" s="314"/>
      <c r="H39" s="314"/>
    </row>
    <row r="40" s="316" customFormat="true" ht="30.75" hidden="false" customHeight="false" outlineLevel="0" collapsed="false">
      <c r="A40" s="289" t="s">
        <v>226</v>
      </c>
      <c r="B40" s="289"/>
      <c r="C40" s="289" t="s">
        <v>227</v>
      </c>
      <c r="D40" s="289"/>
      <c r="E40" s="290" t="str">
        <f aca="false">E30</f>
        <v>Saldo 1 Juni 2016</v>
      </c>
      <c r="F40" s="290" t="str">
        <f aca="false">F30</f>
        <v>Penambahan</v>
      </c>
      <c r="G40" s="290" t="str">
        <f aca="false">G30</f>
        <v>Pengurangan</v>
      </c>
      <c r="H40" s="290" t="str">
        <f aca="false">H30</f>
        <v>Saldo 30 Juni 2016</v>
      </c>
      <c r="I40" s="315"/>
      <c r="J40" s="203"/>
    </row>
    <row r="41" customFormat="false" ht="15" hidden="false" customHeight="true" outlineLevel="0" collapsed="false">
      <c r="A41" s="317" t="s">
        <v>163</v>
      </c>
      <c r="B41" s="311" t="s">
        <v>45</v>
      </c>
      <c r="C41" s="311"/>
      <c r="D41" s="318"/>
      <c r="E41" s="306" t="e">
        <f aca="false">#REF!</f>
        <v>#REF!</v>
      </c>
      <c r="F41" s="295" t="n">
        <v>0</v>
      </c>
      <c r="G41" s="65" t="n">
        <v>0</v>
      </c>
      <c r="H41" s="307" t="e">
        <f aca="false">E41+F41-G41</f>
        <v>#REF!</v>
      </c>
    </row>
    <row r="42" customFormat="false" ht="15" hidden="false" customHeight="true" outlineLevel="0" collapsed="false">
      <c r="A42" s="317"/>
      <c r="B42" s="319" t="s">
        <v>243</v>
      </c>
      <c r="C42" s="319"/>
      <c r="D42" s="318"/>
      <c r="E42" s="295" t="n">
        <v>0</v>
      </c>
      <c r="F42" s="295" t="n">
        <v>0</v>
      </c>
      <c r="G42" s="65" t="n">
        <v>0</v>
      </c>
      <c r="H42" s="295" t="n">
        <f aca="false">E42+F42-G42</f>
        <v>0</v>
      </c>
    </row>
    <row r="43" customFormat="false" ht="15" hidden="false" customHeight="true" outlineLevel="0" collapsed="false">
      <c r="A43" s="317"/>
      <c r="B43" s="320" t="s">
        <v>244</v>
      </c>
      <c r="C43" s="320"/>
      <c r="D43" s="321"/>
      <c r="E43" s="322" t="e">
        <f aca="false">E41-E42</f>
        <v>#REF!</v>
      </c>
      <c r="F43" s="322" t="n">
        <f aca="false">F41-F42</f>
        <v>0</v>
      </c>
      <c r="G43" s="322" t="n">
        <f aca="false">G41-G42</f>
        <v>0</v>
      </c>
      <c r="H43" s="322" t="e">
        <f aca="false">H41-H42</f>
        <v>#REF!</v>
      </c>
    </row>
    <row r="44" customFormat="false" ht="9" hidden="false" customHeight="true" outlineLevel="0" collapsed="false">
      <c r="B44" s="129"/>
      <c r="C44" s="129"/>
    </row>
    <row r="45" customFormat="false" ht="15" hidden="false" customHeight="true" outlineLevel="0" collapsed="false">
      <c r="A45" s="176" t="s">
        <v>233</v>
      </c>
      <c r="B45" s="312" t="s">
        <v>245</v>
      </c>
      <c r="C45" s="312"/>
      <c r="E45" s="204" t="n">
        <f aca="false">KODE!G16+KODE!G18+KODE!G20</f>
        <v>16416860999.3822</v>
      </c>
      <c r="F45" s="65" t="n">
        <v>0</v>
      </c>
      <c r="G45" s="65" t="n">
        <v>0</v>
      </c>
      <c r="H45" s="307" t="n">
        <f aca="false">E45+F45-G45</f>
        <v>16416860999.3822</v>
      </c>
    </row>
    <row r="46" customFormat="false" ht="15.75" hidden="false" customHeight="true" outlineLevel="0" collapsed="false">
      <c r="B46" s="319" t="s">
        <v>243</v>
      </c>
      <c r="C46" s="319"/>
      <c r="D46" s="318"/>
      <c r="E46" s="295" t="n">
        <f aca="false">KODE!H17+KODE!H19+KODE!H21</f>
        <v>10450554878.0872</v>
      </c>
      <c r="F46" s="295" t="e">
        <f aca="false">#REF!+#REF!+#REF!</f>
        <v>#REF!</v>
      </c>
      <c r="G46" s="65" t="n">
        <v>0</v>
      </c>
      <c r="H46" s="295" t="e">
        <f aca="false">E46+F46-G46</f>
        <v>#REF!</v>
      </c>
    </row>
    <row r="47" customFormat="false" ht="16.5" hidden="false" customHeight="true" outlineLevel="0" collapsed="false">
      <c r="B47" s="320" t="s">
        <v>244</v>
      </c>
      <c r="C47" s="320"/>
      <c r="D47" s="321"/>
      <c r="E47" s="322" t="n">
        <f aca="false">E45-E46</f>
        <v>5966306121.29502</v>
      </c>
      <c r="F47" s="322" t="e">
        <f aca="false">F46</f>
        <v>#REF!</v>
      </c>
      <c r="G47" s="322" t="n">
        <f aca="false">G45-G46</f>
        <v>0</v>
      </c>
      <c r="H47" s="322" t="e">
        <f aca="false">H45-H46</f>
        <v>#REF!</v>
      </c>
    </row>
    <row r="48" customFormat="false" ht="13.5" hidden="false" customHeight="true" outlineLevel="0" collapsed="false">
      <c r="B48" s="129"/>
      <c r="C48" s="129"/>
    </row>
    <row r="49" customFormat="false" ht="15" hidden="false" customHeight="true" outlineLevel="0" collapsed="false">
      <c r="A49" s="176" t="s">
        <v>237</v>
      </c>
      <c r="B49" s="312" t="s">
        <v>35</v>
      </c>
      <c r="C49" s="312"/>
      <c r="E49" s="204" t="n">
        <f aca="false">KODE!G14</f>
        <v>1280249140.76667</v>
      </c>
      <c r="F49" s="65" t="n">
        <v>0</v>
      </c>
      <c r="G49" s="65" t="n">
        <v>0</v>
      </c>
      <c r="H49" s="307" t="n">
        <f aca="false">E49+F49-G49</f>
        <v>1280249140.76667</v>
      </c>
    </row>
    <row r="50" customFormat="false" ht="15.75" hidden="false" customHeight="true" outlineLevel="0" collapsed="false">
      <c r="B50" s="319" t="s">
        <v>243</v>
      </c>
      <c r="C50" s="319"/>
      <c r="D50" s="318"/>
      <c r="E50" s="295" t="e">
        <f aca="false">#REF!</f>
        <v>#REF!</v>
      </c>
      <c r="F50" s="295" t="e">
        <f aca="false">#REF!</f>
        <v>#REF!</v>
      </c>
      <c r="G50" s="65" t="n">
        <v>0</v>
      </c>
      <c r="H50" s="295" t="e">
        <f aca="false">E50+F50-G50</f>
        <v>#REF!</v>
      </c>
    </row>
    <row r="51" customFormat="false" ht="16.5" hidden="false" customHeight="true" outlineLevel="0" collapsed="false">
      <c r="B51" s="320" t="s">
        <v>244</v>
      </c>
      <c r="C51" s="320"/>
      <c r="D51" s="321"/>
      <c r="E51" s="322" t="e">
        <f aca="false">E49-E50</f>
        <v>#REF!</v>
      </c>
      <c r="F51" s="322" t="e">
        <f aca="false">F50</f>
        <v>#REF!</v>
      </c>
      <c r="G51" s="322" t="n">
        <f aca="false">G49-G50</f>
        <v>0</v>
      </c>
      <c r="H51" s="322" t="e">
        <f aca="false">H49-H50</f>
        <v>#REF!</v>
      </c>
    </row>
    <row r="52" customFormat="false" ht="15.75" hidden="false" customHeight="false" outlineLevel="0" collapsed="false"/>
    <row r="53" customFormat="false" ht="15" hidden="false" customHeight="true" outlineLevel="0" collapsed="false">
      <c r="A53" s="176" t="s">
        <v>240</v>
      </c>
      <c r="B53" s="312" t="s">
        <v>246</v>
      </c>
      <c r="C53" s="312"/>
      <c r="E53" s="204" t="e">
        <f aca="false">#REF!</f>
        <v>#REF!</v>
      </c>
      <c r="F53" s="65" t="e">
        <f aca="false">#REF!</f>
        <v>#REF!</v>
      </c>
      <c r="G53" s="65" t="n">
        <v>0</v>
      </c>
      <c r="H53" s="307" t="e">
        <f aca="false">E53+F53</f>
        <v>#REF!</v>
      </c>
    </row>
    <row r="54" customFormat="false" ht="15.75" hidden="false" customHeight="true" outlineLevel="0" collapsed="false">
      <c r="B54" s="319" t="s">
        <v>243</v>
      </c>
      <c r="C54" s="319"/>
      <c r="D54" s="318"/>
      <c r="E54" s="295" t="e">
        <f aca="false">#REF!</f>
        <v>#REF!</v>
      </c>
      <c r="F54" s="295" t="e">
        <f aca="false">#REF!</f>
        <v>#REF!</v>
      </c>
      <c r="G54" s="65" t="n">
        <v>0</v>
      </c>
      <c r="H54" s="295" t="e">
        <f aca="false">E54+F54-G54</f>
        <v>#REF!</v>
      </c>
    </row>
    <row r="55" customFormat="false" ht="16.5" hidden="false" customHeight="true" outlineLevel="0" collapsed="false">
      <c r="B55" s="320" t="s">
        <v>244</v>
      </c>
      <c r="C55" s="320"/>
      <c r="D55" s="321"/>
      <c r="E55" s="322" t="e">
        <f aca="false">E53-E54</f>
        <v>#REF!</v>
      </c>
      <c r="F55" s="322" t="e">
        <f aca="false">F54-F53</f>
        <v>#REF!</v>
      </c>
      <c r="G55" s="322" t="n">
        <f aca="false">G53-G54</f>
        <v>0</v>
      </c>
      <c r="H55" s="322" t="e">
        <f aca="false">H53-H54</f>
        <v>#REF!</v>
      </c>
    </row>
    <row r="56" customFormat="false" ht="9.75" hidden="false" customHeight="true" outlineLevel="0" collapsed="false"/>
    <row r="57" customFormat="false" ht="16.5" hidden="false" customHeight="false" outlineLevel="0" collapsed="false">
      <c r="B57" s="302" t="s">
        <v>247</v>
      </c>
      <c r="C57" s="303"/>
      <c r="D57" s="303"/>
      <c r="E57" s="323" t="e">
        <f aca="false">E43+E47+E51+E55</f>
        <v>#REF!</v>
      </c>
      <c r="F57" s="323" t="e">
        <f aca="false">F47+F51+F55</f>
        <v>#REF!</v>
      </c>
      <c r="G57" s="323" t="n">
        <f aca="false">G43+G47+G51+G55</f>
        <v>0</v>
      </c>
      <c r="H57" s="323" t="e">
        <f aca="false">H43+H47+H51+H55</f>
        <v>#REF!</v>
      </c>
      <c r="J57" s="297"/>
      <c r="K57" s="204"/>
      <c r="L57" s="204"/>
    </row>
    <row r="58" customFormat="false" ht="15.75" hidden="false" customHeight="false" outlineLevel="0" collapsed="false">
      <c r="B58" s="286"/>
      <c r="E58" s="324"/>
      <c r="F58" s="324"/>
      <c r="G58" s="324"/>
      <c r="H58" s="324"/>
      <c r="J58" s="297"/>
      <c r="K58" s="204"/>
    </row>
    <row r="59" customFormat="false" ht="15" hidden="false" customHeight="false" outlineLevel="0" collapsed="false">
      <c r="B59" s="286"/>
      <c r="E59" s="324"/>
      <c r="F59" s="324"/>
      <c r="G59" s="324"/>
      <c r="H59" s="324"/>
      <c r="J59" s="297"/>
    </row>
    <row r="60" customFormat="false" ht="15" hidden="false" customHeight="false" outlineLevel="0" collapsed="false">
      <c r="B60" s="286"/>
      <c r="E60" s="324"/>
      <c r="F60" s="324"/>
      <c r="G60" s="324"/>
      <c r="H60" s="324"/>
      <c r="J60" s="297"/>
    </row>
    <row r="61" customFormat="false" ht="15" hidden="false" customHeight="false" outlineLevel="0" collapsed="false">
      <c r="A61" s="286" t="s">
        <v>248</v>
      </c>
      <c r="B61" s="286" t="s">
        <v>249</v>
      </c>
      <c r="J61" s="65"/>
    </row>
    <row r="62" customFormat="false" ht="15.75" hidden="false" customHeight="false" outlineLevel="0" collapsed="false">
      <c r="B62" s="176" t="s">
        <v>250</v>
      </c>
      <c r="J62" s="65"/>
    </row>
    <row r="63" customFormat="false" ht="30.75" hidden="false" customHeight="false" outlineLevel="0" collapsed="false">
      <c r="A63" s="289" t="s">
        <v>226</v>
      </c>
      <c r="B63" s="289"/>
      <c r="C63" s="305" t="s">
        <v>227</v>
      </c>
      <c r="D63" s="305"/>
      <c r="E63" s="290" t="str">
        <f aca="false">E40</f>
        <v>Saldo 1 Juni 2016</v>
      </c>
      <c r="F63" s="290" t="str">
        <f aca="false">F40</f>
        <v>Penambahan</v>
      </c>
      <c r="G63" s="290" t="str">
        <f aca="false">G40</f>
        <v>Pengurangan</v>
      </c>
      <c r="H63" s="290" t="str">
        <f aca="false">H40</f>
        <v>Saldo 30 Juni 2016</v>
      </c>
      <c r="J63" s="65"/>
    </row>
    <row r="64" customFormat="false" ht="15" hidden="false" customHeight="false" outlineLevel="0" collapsed="false">
      <c r="A64" s="176" t="s">
        <v>163</v>
      </c>
      <c r="C64" s="176" t="s">
        <v>271</v>
      </c>
      <c r="E64" s="307" t="n">
        <f aca="false">KODE!H27</f>
        <v>88115603</v>
      </c>
      <c r="F64" s="306" t="e">
        <f aca="false">#REF!</f>
        <v>#REF!</v>
      </c>
      <c r="G64" s="306" t="e">
        <f aca="false">#REF!</f>
        <v>#REF!</v>
      </c>
      <c r="H64" s="307" t="e">
        <f aca="false">E64+F64-G64</f>
        <v>#REF!</v>
      </c>
    </row>
    <row r="65" customFormat="false" ht="15.75" hidden="false" customHeight="false" outlineLevel="0" collapsed="false">
      <c r="A65" s="176" t="s">
        <v>164</v>
      </c>
      <c r="C65" s="176" t="s">
        <v>251</v>
      </c>
      <c r="E65" s="307" t="n">
        <f aca="false">KODE!H28</f>
        <v>8411645500</v>
      </c>
      <c r="F65" s="295" t="n">
        <v>0</v>
      </c>
      <c r="G65" s="307" t="e">
        <f aca="false">#REF!</f>
        <v>#REF!</v>
      </c>
      <c r="H65" s="307" t="e">
        <f aca="false">E65+F65-G65</f>
        <v>#REF!</v>
      </c>
    </row>
    <row r="66" customFormat="false" ht="16.5" hidden="false" customHeight="false" outlineLevel="0" collapsed="false">
      <c r="A66" s="302" t="s">
        <v>232</v>
      </c>
      <c r="B66" s="302"/>
      <c r="C66" s="302"/>
      <c r="D66" s="303"/>
      <c r="E66" s="304" t="n">
        <f aca="false">SUM(E64:E65)</f>
        <v>8499761103</v>
      </c>
      <c r="F66" s="308" t="e">
        <f aca="false">SUM(F64:F65)</f>
        <v>#REF!</v>
      </c>
      <c r="G66" s="304" t="e">
        <f aca="false">SUM(G64:G65)</f>
        <v>#REF!</v>
      </c>
      <c r="H66" s="304" t="e">
        <f aca="false">SUM(H64:H65)</f>
        <v>#REF!</v>
      </c>
    </row>
    <row r="67" customFormat="false" ht="15.75" hidden="false" customHeight="false" outlineLevel="0" collapsed="false">
      <c r="E67" s="307"/>
      <c r="F67" s="307"/>
      <c r="G67" s="307"/>
      <c r="H67" s="307"/>
    </row>
    <row r="68" customFormat="false" ht="6.75" hidden="false" customHeight="true" outlineLevel="0" collapsed="false">
      <c r="E68" s="307"/>
      <c r="F68" s="307"/>
      <c r="G68" s="307"/>
      <c r="H68" s="307"/>
    </row>
    <row r="69" customFormat="false" ht="15" hidden="false" customHeight="false" outlineLevel="0" collapsed="false">
      <c r="A69" s="286" t="s">
        <v>252</v>
      </c>
      <c r="B69" s="286" t="s">
        <v>50</v>
      </c>
    </row>
    <row r="70" customFormat="false" ht="15.75" hidden="false" customHeight="false" outlineLevel="0" collapsed="false">
      <c r="B70" s="176" t="s">
        <v>253</v>
      </c>
    </row>
    <row r="71" customFormat="false" ht="30.75" hidden="false" customHeight="false" outlineLevel="0" collapsed="false">
      <c r="A71" s="289" t="s">
        <v>226</v>
      </c>
      <c r="B71" s="289"/>
      <c r="C71" s="305" t="s">
        <v>227</v>
      </c>
      <c r="D71" s="305"/>
      <c r="E71" s="290" t="str">
        <f aca="false">E63</f>
        <v>Saldo 1 Juni 2016</v>
      </c>
      <c r="F71" s="290" t="str">
        <f aca="false">F63</f>
        <v>Penambahan</v>
      </c>
      <c r="G71" s="290" t="str">
        <f aca="false">G63</f>
        <v>Pengurangan</v>
      </c>
      <c r="H71" s="290" t="str">
        <f aca="false">H63</f>
        <v>Saldo 30 Juni 2016</v>
      </c>
    </row>
    <row r="72" customFormat="false" ht="15.75" hidden="false" customHeight="false" outlineLevel="0" collapsed="false">
      <c r="A72" s="176" t="s">
        <v>163</v>
      </c>
      <c r="C72" s="176" t="s">
        <v>254</v>
      </c>
      <c r="E72" s="307" t="e">
        <f aca="false">KODE!H30+#REF!</f>
        <v>#REF!</v>
      </c>
      <c r="F72" s="306" t="e">
        <f aca="false">#REF!</f>
        <v>#REF!</v>
      </c>
      <c r="G72" s="306" t="n">
        <v>0</v>
      </c>
      <c r="H72" s="307" t="e">
        <f aca="false">E72+F72-G72</f>
        <v>#REF!</v>
      </c>
    </row>
    <row r="73" customFormat="false" ht="16.5" hidden="false" customHeight="false" outlineLevel="0" collapsed="false">
      <c r="A73" s="302" t="s">
        <v>232</v>
      </c>
      <c r="B73" s="302"/>
      <c r="C73" s="302"/>
      <c r="D73" s="303"/>
      <c r="E73" s="304" t="e">
        <f aca="false">SUM(E72:E72)</f>
        <v>#REF!</v>
      </c>
      <c r="F73" s="308" t="e">
        <f aca="false">SUM(F72:F72)</f>
        <v>#REF!</v>
      </c>
      <c r="G73" s="308" t="n">
        <f aca="false">SUM(G72:G72)</f>
        <v>0</v>
      </c>
      <c r="H73" s="304" t="e">
        <f aca="false">SUM(H72:H72)</f>
        <v>#REF!</v>
      </c>
    </row>
    <row r="74" customFormat="false" ht="15.75" hidden="false" customHeight="false" outlineLevel="0" collapsed="false"/>
    <row r="75" customFormat="false" ht="15" hidden="false" customHeight="false" outlineLevel="0" collapsed="false">
      <c r="A75" s="286" t="s">
        <v>255</v>
      </c>
      <c r="B75" s="286" t="s">
        <v>256</v>
      </c>
    </row>
    <row r="76" customFormat="false" ht="15" hidden="false" customHeight="false" outlineLevel="0" collapsed="false">
      <c r="B76" s="176" t="e">
        <f aca="false">#REF!</f>
        <v>#REF!</v>
      </c>
      <c r="H76" s="204" t="e">
        <f aca="false">#REF!</f>
        <v>#REF!</v>
      </c>
    </row>
    <row r="77" customFormat="false" ht="15" hidden="false" customHeight="false" outlineLevel="0" collapsed="false">
      <c r="B77" s="176" t="e">
        <f aca="false">#REF!</f>
        <v>#REF!</v>
      </c>
      <c r="H77" s="204" t="e">
        <f aca="false">#REF!</f>
        <v>#REF!</v>
      </c>
    </row>
    <row r="78" customFormat="false" ht="15" hidden="false" customHeight="false" outlineLevel="0" collapsed="false">
      <c r="B78" s="176" t="e">
        <f aca="false">#REF!</f>
        <v>#REF!</v>
      </c>
      <c r="H78" s="204" t="e">
        <f aca="false">#REF!</f>
        <v>#REF!</v>
      </c>
    </row>
    <row r="79" customFormat="false" ht="15" hidden="false" customHeight="false" outlineLevel="0" collapsed="false">
      <c r="B79" s="176" t="e">
        <f aca="false">#REF!</f>
        <v>#REF!</v>
      </c>
      <c r="H79" s="204" t="e">
        <f aca="false">#REF!</f>
        <v>#REF!</v>
      </c>
    </row>
    <row r="80" customFormat="false" ht="15" hidden="false" customHeight="false" outlineLevel="0" collapsed="false">
      <c r="B80" s="176" t="e">
        <f aca="false">#REF!</f>
        <v>#REF!</v>
      </c>
      <c r="H80" s="204" t="e">
        <f aca="false">#REF!</f>
        <v>#REF!</v>
      </c>
    </row>
    <row r="81" customFormat="false" ht="15" hidden="false" customHeight="false" outlineLevel="0" collapsed="false">
      <c r="B81" s="176" t="e">
        <f aca="false">#REF!</f>
        <v>#REF!</v>
      </c>
      <c r="H81" s="204" t="e">
        <f aca="false">#REF!</f>
        <v>#REF!</v>
      </c>
    </row>
    <row r="82" customFormat="false" ht="15" hidden="false" customHeight="false" outlineLevel="0" collapsed="false">
      <c r="B82" s="176" t="e">
        <f aca="false">#REF!</f>
        <v>#REF!</v>
      </c>
      <c r="H82" s="204" t="e">
        <f aca="false">#REF!</f>
        <v>#REF!</v>
      </c>
    </row>
    <row r="83" customFormat="false" ht="15" hidden="false" customHeight="false" outlineLevel="0" collapsed="false">
      <c r="B83" s="176" t="e">
        <f aca="false">#REF!</f>
        <v>#REF!</v>
      </c>
      <c r="H83" s="204" t="e">
        <f aca="false">#REF!</f>
        <v>#REF!</v>
      </c>
    </row>
    <row r="84" customFormat="false" ht="15" hidden="false" customHeight="false" outlineLevel="0" collapsed="false">
      <c r="B84" s="176" t="e">
        <f aca="false">#REF!</f>
        <v>#REF!</v>
      </c>
      <c r="H84" s="204" t="e">
        <f aca="false">#REF!</f>
        <v>#REF!</v>
      </c>
    </row>
    <row r="85" customFormat="false" ht="15" hidden="false" customHeight="false" outlineLevel="0" collapsed="false">
      <c r="B85" s="176" t="s">
        <v>257</v>
      </c>
    </row>
    <row r="86" customFormat="false" ht="15" hidden="false" customHeight="false" outlineLevel="0" collapsed="false">
      <c r="B86" s="176" t="s">
        <v>163</v>
      </c>
      <c r="C86" s="176" t="e">
        <f aca="false">B10</f>
        <v>#REF!</v>
      </c>
      <c r="H86" s="204" t="e">
        <f aca="false">#REF!</f>
        <v>#REF!</v>
      </c>
      <c r="J86" s="297"/>
    </row>
    <row r="87" customFormat="false" ht="15" hidden="false" customHeight="false" outlineLevel="0" collapsed="false">
      <c r="B87" s="176" t="s">
        <v>164</v>
      </c>
      <c r="C87" s="176" t="e">
        <f aca="false">B11</f>
        <v>#REF!</v>
      </c>
      <c r="H87" s="204" t="e">
        <f aca="false">#REF!</f>
        <v>#REF!</v>
      </c>
      <c r="J87" s="297"/>
    </row>
    <row r="88" customFormat="false" ht="15" hidden="false" customHeight="false" outlineLevel="0" collapsed="false">
      <c r="B88" s="176" t="s">
        <v>165</v>
      </c>
      <c r="C88" s="176" t="e">
        <f aca="false">B12</f>
        <v>#REF!</v>
      </c>
      <c r="H88" s="204" t="e">
        <f aca="false">#REF!</f>
        <v>#REF!</v>
      </c>
    </row>
    <row r="89" customFormat="false" ht="15" hidden="false" customHeight="false" outlineLevel="0" collapsed="false">
      <c r="B89" s="176" t="s">
        <v>166</v>
      </c>
      <c r="C89" s="176" t="e">
        <f aca="false">B13</f>
        <v>#REF!</v>
      </c>
      <c r="H89" s="204" t="e">
        <f aca="false">#REF!</f>
        <v>#REF!</v>
      </c>
    </row>
    <row r="90" customFormat="false" ht="15" hidden="false" customHeight="false" outlineLevel="0" collapsed="false">
      <c r="B90" s="176" t="s">
        <v>167</v>
      </c>
      <c r="C90" s="176" t="e">
        <f aca="false">B14</f>
        <v>#REF!</v>
      </c>
      <c r="H90" s="204" t="e">
        <f aca="false">#REF!</f>
        <v>#REF!</v>
      </c>
    </row>
    <row r="91" customFormat="false" ht="15" hidden="false" customHeight="false" outlineLevel="0" collapsed="false">
      <c r="B91" s="176" t="s">
        <v>168</v>
      </c>
      <c r="C91" s="176" t="e">
        <f aca="false">B15</f>
        <v>#REF!</v>
      </c>
      <c r="H91" s="204" t="e">
        <f aca="false">#REF!</f>
        <v>#REF!</v>
      </c>
    </row>
    <row r="92" customFormat="false" ht="15" hidden="false" customHeight="false" outlineLevel="0" collapsed="false">
      <c r="B92" s="176" t="s">
        <v>169</v>
      </c>
      <c r="C92" s="176" t="e">
        <f aca="false">B16</f>
        <v>#REF!</v>
      </c>
      <c r="H92" s="204" t="e">
        <f aca="false">#REF!</f>
        <v>#REF!</v>
      </c>
    </row>
    <row r="93" customFormat="false" ht="15" hidden="false" customHeight="false" outlineLevel="0" collapsed="false">
      <c r="B93" s="176" t="s">
        <v>170</v>
      </c>
      <c r="C93" s="176" t="e">
        <f aca="false">B17</f>
        <v>#REF!</v>
      </c>
      <c r="H93" s="204" t="e">
        <f aca="false">#REF!</f>
        <v>#REF!</v>
      </c>
    </row>
    <row r="94" customFormat="false" ht="15" hidden="false" customHeight="false" outlineLevel="0" collapsed="false">
      <c r="B94" s="176" t="s">
        <v>171</v>
      </c>
      <c r="C94" s="176" t="e">
        <f aca="false">B18</f>
        <v>#REF!</v>
      </c>
      <c r="H94" s="204" t="e">
        <f aca="false">#REF!</f>
        <v>#REF!</v>
      </c>
    </row>
    <row r="95" customFormat="false" ht="15" hidden="false" customHeight="false" outlineLevel="0" collapsed="false">
      <c r="B95" s="176" t="s">
        <v>265</v>
      </c>
      <c r="C95" s="176" t="e">
        <f aca="false">B19</f>
        <v>#REF!</v>
      </c>
      <c r="H95" s="204" t="e">
        <f aca="false">#REF!</f>
        <v>#REF!</v>
      </c>
    </row>
    <row r="96" customFormat="false" ht="15" hidden="false" customHeight="false" outlineLevel="0" collapsed="false">
      <c r="B96" s="176" t="s">
        <v>258</v>
      </c>
    </row>
    <row r="97" customFormat="false" ht="15" hidden="false" customHeight="false" outlineLevel="0" collapsed="false">
      <c r="B97" s="176" t="s">
        <v>163</v>
      </c>
      <c r="C97" s="176" t="e">
        <f aca="false">C86</f>
        <v>#REF!</v>
      </c>
      <c r="H97" s="204" t="e">
        <f aca="false">#REF!</f>
        <v>#REF!</v>
      </c>
    </row>
    <row r="98" customFormat="false" ht="15" hidden="false" customHeight="false" outlineLevel="0" collapsed="false">
      <c r="B98" s="176" t="s">
        <v>164</v>
      </c>
      <c r="C98" s="176" t="e">
        <f aca="false">C87</f>
        <v>#REF!</v>
      </c>
      <c r="H98" s="204" t="e">
        <f aca="false">#REF!</f>
        <v>#REF!</v>
      </c>
    </row>
    <row r="99" customFormat="false" ht="15" hidden="false" customHeight="false" outlineLevel="0" collapsed="false">
      <c r="B99" s="176" t="s">
        <v>165</v>
      </c>
      <c r="C99" s="176" t="e">
        <f aca="false">C88</f>
        <v>#REF!</v>
      </c>
      <c r="H99" s="204" t="e">
        <f aca="false">#REF!</f>
        <v>#REF!</v>
      </c>
    </row>
    <row r="100" customFormat="false" ht="15" hidden="false" customHeight="false" outlineLevel="0" collapsed="false">
      <c r="B100" s="176" t="s">
        <v>166</v>
      </c>
      <c r="C100" s="176" t="e">
        <f aca="false">C89</f>
        <v>#REF!</v>
      </c>
      <c r="H100" s="204" t="e">
        <f aca="false">#REF!</f>
        <v>#REF!</v>
      </c>
    </row>
    <row r="101" customFormat="false" ht="15" hidden="false" customHeight="false" outlineLevel="0" collapsed="false">
      <c r="B101" s="176" t="s">
        <v>167</v>
      </c>
      <c r="C101" s="176" t="e">
        <f aca="false">C90</f>
        <v>#REF!</v>
      </c>
      <c r="H101" s="204" t="e">
        <f aca="false">#REF!</f>
        <v>#REF!</v>
      </c>
    </row>
    <row r="102" customFormat="false" ht="15" hidden="false" customHeight="false" outlineLevel="0" collapsed="false">
      <c r="B102" s="176" t="s">
        <v>168</v>
      </c>
      <c r="C102" s="176" t="e">
        <f aca="false">C91</f>
        <v>#REF!</v>
      </c>
      <c r="H102" s="204" t="e">
        <f aca="false">#REF!</f>
        <v>#REF!</v>
      </c>
    </row>
    <row r="103" customFormat="false" ht="15" hidden="false" customHeight="false" outlineLevel="0" collapsed="false">
      <c r="B103" s="176" t="s">
        <v>169</v>
      </c>
      <c r="C103" s="176" t="e">
        <f aca="false">C92</f>
        <v>#REF!</v>
      </c>
      <c r="H103" s="204" t="e">
        <f aca="false">#REF!</f>
        <v>#REF!</v>
      </c>
    </row>
    <row r="104" customFormat="false" ht="15" hidden="false" customHeight="false" outlineLevel="0" collapsed="false">
      <c r="B104" s="176" t="s">
        <v>170</v>
      </c>
      <c r="C104" s="176" t="e">
        <f aca="false">C93</f>
        <v>#REF!</v>
      </c>
      <c r="H104" s="204" t="e">
        <f aca="false">#REF!</f>
        <v>#REF!</v>
      </c>
    </row>
    <row r="105" customFormat="false" ht="15" hidden="false" customHeight="false" outlineLevel="0" collapsed="false">
      <c r="B105" s="176" t="s">
        <v>171</v>
      </c>
      <c r="C105" s="176" t="e">
        <f aca="false">C94</f>
        <v>#REF!</v>
      </c>
      <c r="H105" s="204" t="e">
        <f aca="false">#REF!</f>
        <v>#REF!</v>
      </c>
    </row>
    <row r="106" customFormat="false" ht="15.75" hidden="false" customHeight="false" outlineLevel="0" collapsed="false">
      <c r="B106" s="176" t="s">
        <v>265</v>
      </c>
      <c r="C106" s="176" t="e">
        <f aca="false">C95</f>
        <v>#REF!</v>
      </c>
      <c r="H106" s="204" t="e">
        <f aca="false">#REF!</f>
        <v>#REF!</v>
      </c>
    </row>
    <row r="107" customFormat="false" ht="16.5" hidden="false" customHeight="false" outlineLevel="0" collapsed="false">
      <c r="B107" s="325" t="s">
        <v>259</v>
      </c>
      <c r="C107" s="325"/>
      <c r="D107" s="303"/>
      <c r="E107" s="303"/>
      <c r="F107" s="303"/>
      <c r="G107" s="303"/>
      <c r="H107" s="326" t="e">
        <f aca="false">SUM(H76:H106)</f>
        <v>#REF!</v>
      </c>
    </row>
    <row r="108" customFormat="false" ht="15.75" hidden="false" customHeight="false" outlineLevel="0" collapsed="false"/>
    <row r="109" customFormat="false" ht="15" hidden="false" customHeight="false" outlineLevel="0" collapsed="false">
      <c r="A109" s="286" t="s">
        <v>260</v>
      </c>
      <c r="B109" s="286" t="s">
        <v>261</v>
      </c>
    </row>
    <row r="110" customFormat="false" ht="15" hidden="false" customHeight="false" outlineLevel="0" collapsed="false">
      <c r="B110" s="176" t="e">
        <f aca="false">#REF!</f>
        <v>#REF!</v>
      </c>
      <c r="H110" s="204" t="e">
        <f aca="false">#REF!</f>
        <v>#REF!</v>
      </c>
    </row>
    <row r="111" customFormat="false" ht="15" hidden="false" customHeight="false" outlineLevel="0" collapsed="false">
      <c r="B111" s="176" t="e">
        <f aca="false">#REF!</f>
        <v>#REF!</v>
      </c>
      <c r="H111" s="204" t="e">
        <f aca="false">#REF!</f>
        <v>#REF!</v>
      </c>
    </row>
    <row r="112" customFormat="false" ht="15" hidden="false" customHeight="false" outlineLevel="0" collapsed="false">
      <c r="B112" s="176" t="e">
        <f aca="false">#REF!</f>
        <v>#REF!</v>
      </c>
      <c r="H112" s="204" t="e">
        <f aca="false">#REF!</f>
        <v>#REF!</v>
      </c>
    </row>
    <row r="113" customFormat="false" ht="15" hidden="false" customHeight="false" outlineLevel="0" collapsed="false">
      <c r="B113" s="176" t="e">
        <f aca="false">#REF!</f>
        <v>#REF!</v>
      </c>
      <c r="H113" s="204" t="e">
        <f aca="false">#REF!</f>
        <v>#REF!</v>
      </c>
    </row>
    <row r="114" customFormat="false" ht="15" hidden="false" customHeight="false" outlineLevel="0" collapsed="false">
      <c r="B114" s="176" t="e">
        <f aca="false">#REF!</f>
        <v>#REF!</v>
      </c>
      <c r="H114" s="204" t="e">
        <f aca="false">#REF!</f>
        <v>#REF!</v>
      </c>
    </row>
    <row r="115" customFormat="false" ht="15" hidden="false" customHeight="false" outlineLevel="0" collapsed="false">
      <c r="B115" s="176" t="e">
        <f aca="false">#REF!</f>
        <v>#REF!</v>
      </c>
      <c r="H115" s="204" t="e">
        <f aca="false">#REF!</f>
        <v>#REF!</v>
      </c>
    </row>
    <row r="116" customFormat="false" ht="15" hidden="false" customHeight="false" outlineLevel="0" collapsed="false">
      <c r="B116" s="176" t="e">
        <f aca="false">#REF!</f>
        <v>#REF!</v>
      </c>
      <c r="H116" s="204" t="e">
        <f aca="false">#REF!</f>
        <v>#REF!</v>
      </c>
    </row>
    <row r="117" customFormat="false" ht="15" hidden="false" customHeight="false" outlineLevel="0" collapsed="false">
      <c r="B117" s="176" t="e">
        <f aca="false">#REF!</f>
        <v>#REF!</v>
      </c>
      <c r="H117" s="204" t="e">
        <f aca="false">#REF!</f>
        <v>#REF!</v>
      </c>
    </row>
    <row r="118" customFormat="false" ht="15" hidden="false" customHeight="false" outlineLevel="0" collapsed="false">
      <c r="B118" s="176" t="e">
        <f aca="false">#REF!</f>
        <v>#REF!</v>
      </c>
      <c r="H118" s="204" t="e">
        <f aca="false">#REF!</f>
        <v>#REF!</v>
      </c>
    </row>
    <row r="119" customFormat="false" ht="15" hidden="false" customHeight="false" outlineLevel="0" collapsed="false">
      <c r="B119" s="176" t="e">
        <f aca="false">#REF!</f>
        <v>#REF!</v>
      </c>
      <c r="H119" s="204" t="e">
        <f aca="false">#REF!</f>
        <v>#REF!</v>
      </c>
    </row>
    <row r="120" customFormat="false" ht="15" hidden="false" customHeight="false" outlineLevel="0" collapsed="false">
      <c r="B120" s="176" t="e">
        <f aca="false">#REF!</f>
        <v>#REF!</v>
      </c>
      <c r="H120" s="204" t="e">
        <f aca="false">#REF!</f>
        <v>#REF!</v>
      </c>
    </row>
    <row r="121" customFormat="false" ht="15" hidden="false" customHeight="false" outlineLevel="0" collapsed="false">
      <c r="B121" s="176" t="e">
        <f aca="false">#REF!</f>
        <v>#REF!</v>
      </c>
      <c r="H121" s="204" t="e">
        <f aca="false">#REF!</f>
        <v>#REF!</v>
      </c>
    </row>
    <row r="122" customFormat="false" ht="15" hidden="false" customHeight="false" outlineLevel="0" collapsed="false">
      <c r="B122" s="176" t="e">
        <f aca="false">#REF!</f>
        <v>#REF!</v>
      </c>
      <c r="H122" s="204" t="e">
        <f aca="false">#REF!</f>
        <v>#REF!</v>
      </c>
    </row>
    <row r="123" customFormat="false" ht="15" hidden="false" customHeight="false" outlineLevel="0" collapsed="false">
      <c r="B123" s="176" t="e">
        <f aca="false">#REF!</f>
        <v>#REF!</v>
      </c>
      <c r="H123" s="204" t="e">
        <f aca="false">#REF!</f>
        <v>#REF!</v>
      </c>
    </row>
    <row r="124" customFormat="false" ht="15" hidden="false" customHeight="false" outlineLevel="0" collapsed="false">
      <c r="B124" s="176" t="e">
        <f aca="false">#REF!</f>
        <v>#REF!</v>
      </c>
      <c r="H124" s="204" t="e">
        <f aca="false">#REF!</f>
        <v>#REF!</v>
      </c>
    </row>
    <row r="125" customFormat="false" ht="15" hidden="false" customHeight="false" outlineLevel="0" collapsed="false">
      <c r="B125" s="176" t="e">
        <f aca="false">#REF!</f>
        <v>#REF!</v>
      </c>
      <c r="H125" s="204" t="e">
        <f aca="false">#REF!</f>
        <v>#REF!</v>
      </c>
    </row>
    <row r="126" customFormat="false" ht="15" hidden="false" customHeight="false" outlineLevel="0" collapsed="false">
      <c r="B126" s="176" t="e">
        <f aca="false">#REF!</f>
        <v>#REF!</v>
      </c>
      <c r="H126" s="204" t="e">
        <f aca="false">#REF!</f>
        <v>#REF!</v>
      </c>
    </row>
    <row r="127" customFormat="false" ht="15" hidden="false" customHeight="false" outlineLevel="0" collapsed="false">
      <c r="B127" s="176" t="e">
        <f aca="false">#REF!</f>
        <v>#REF!</v>
      </c>
      <c r="H127" s="204" t="e">
        <f aca="false">#REF!</f>
        <v>#REF!</v>
      </c>
    </row>
    <row r="128" customFormat="false" ht="15" hidden="false" customHeight="false" outlineLevel="0" collapsed="false">
      <c r="B128" s="176" t="e">
        <f aca="false">#REF!</f>
        <v>#REF!</v>
      </c>
      <c r="H128" s="204" t="e">
        <f aca="false">#REF!</f>
        <v>#REF!</v>
      </c>
    </row>
    <row r="129" customFormat="false" ht="15" hidden="false" customHeight="false" outlineLevel="0" collapsed="false">
      <c r="B129" s="176" t="e">
        <f aca="false">#REF!</f>
        <v>#REF!</v>
      </c>
      <c r="H129" s="204" t="e">
        <f aca="false">#REF!</f>
        <v>#REF!</v>
      </c>
    </row>
    <row r="130" customFormat="false" ht="15" hidden="false" customHeight="false" outlineLevel="0" collapsed="false">
      <c r="B130" s="176" t="e">
        <f aca="false">#REF!</f>
        <v>#REF!</v>
      </c>
      <c r="H130" s="204" t="e">
        <f aca="false">#REF!</f>
        <v>#REF!</v>
      </c>
    </row>
    <row r="131" customFormat="false" ht="15" hidden="false" customHeight="false" outlineLevel="0" collapsed="false">
      <c r="B131" s="176" t="e">
        <f aca="false">#REF!</f>
        <v>#REF!</v>
      </c>
      <c r="H131" s="204" t="e">
        <f aca="false">#REF!</f>
        <v>#REF!</v>
      </c>
    </row>
    <row r="132" customFormat="false" ht="15" hidden="false" customHeight="false" outlineLevel="0" collapsed="false">
      <c r="B132" s="176" t="e">
        <f aca="false">#REF!</f>
        <v>#REF!</v>
      </c>
      <c r="H132" s="204" t="e">
        <f aca="false">#REF!</f>
        <v>#REF!</v>
      </c>
    </row>
    <row r="133" customFormat="false" ht="15" hidden="false" customHeight="false" outlineLevel="0" collapsed="false">
      <c r="B133" s="176" t="e">
        <f aca="false">#REF!</f>
        <v>#REF!</v>
      </c>
      <c r="H133" s="204" t="e">
        <f aca="false">#REF!</f>
        <v>#REF!</v>
      </c>
    </row>
    <row r="134" customFormat="false" ht="15" hidden="false" customHeight="false" outlineLevel="0" collapsed="false">
      <c r="B134" s="176" t="e">
        <f aca="false">#REF!</f>
        <v>#REF!</v>
      </c>
      <c r="H134" s="204" t="e">
        <f aca="false">#REF!</f>
        <v>#REF!</v>
      </c>
    </row>
    <row r="135" customFormat="false" ht="15" hidden="false" customHeight="false" outlineLevel="0" collapsed="false">
      <c r="B135" s="176" t="e">
        <f aca="false">#REF!</f>
        <v>#REF!</v>
      </c>
      <c r="H135" s="204" t="e">
        <f aca="false">#REF!</f>
        <v>#REF!</v>
      </c>
    </row>
    <row r="136" customFormat="false" ht="15" hidden="false" customHeight="false" outlineLevel="0" collapsed="false">
      <c r="B136" s="176" t="e">
        <f aca="false">#REF!</f>
        <v>#REF!</v>
      </c>
      <c r="H136" s="204" t="e">
        <f aca="false">#REF!</f>
        <v>#REF!</v>
      </c>
    </row>
    <row r="137" customFormat="false" ht="15" hidden="false" customHeight="false" outlineLevel="0" collapsed="false">
      <c r="B137" s="176" t="e">
        <f aca="false">#REF!</f>
        <v>#REF!</v>
      </c>
      <c r="H137" s="204" t="e">
        <f aca="false">#REF!</f>
        <v>#REF!</v>
      </c>
    </row>
    <row r="138" customFormat="false" ht="15" hidden="false" customHeight="false" outlineLevel="0" collapsed="false">
      <c r="B138" s="176" t="e">
        <f aca="false">#REF!</f>
        <v>#REF!</v>
      </c>
      <c r="H138" s="204" t="e">
        <f aca="false">#REF!</f>
        <v>#REF!</v>
      </c>
    </row>
    <row r="139" customFormat="false" ht="15" hidden="false" customHeight="false" outlineLevel="0" collapsed="false">
      <c r="B139" s="176" t="e">
        <f aca="false">#REF!</f>
        <v>#REF!</v>
      </c>
      <c r="H139" s="204" t="e">
        <f aca="false">#REF!</f>
        <v>#REF!</v>
      </c>
    </row>
    <row r="140" customFormat="false" ht="15" hidden="false" customHeight="false" outlineLevel="0" collapsed="false">
      <c r="B140" s="176" t="e">
        <f aca="false">#REF!</f>
        <v>#REF!</v>
      </c>
      <c r="H140" s="204" t="e">
        <f aca="false">#REF!</f>
        <v>#REF!</v>
      </c>
    </row>
    <row r="141" customFormat="false" ht="15" hidden="false" customHeight="false" outlineLevel="0" collapsed="false">
      <c r="B141" s="176" t="e">
        <f aca="false">#REF!</f>
        <v>#REF!</v>
      </c>
      <c r="H141" s="204" t="e">
        <f aca="false">#REF!</f>
        <v>#REF!</v>
      </c>
    </row>
    <row r="142" customFormat="false" ht="15" hidden="false" customHeight="false" outlineLevel="0" collapsed="false">
      <c r="B142" s="176" t="e">
        <f aca="false">#REF!</f>
        <v>#REF!</v>
      </c>
      <c r="H142" s="204" t="e">
        <f aca="false">#REF!</f>
        <v>#REF!</v>
      </c>
    </row>
    <row r="143" customFormat="false" ht="15" hidden="false" customHeight="false" outlineLevel="0" collapsed="false">
      <c r="B143" s="176" t="e">
        <f aca="false">#REF!</f>
        <v>#REF!</v>
      </c>
      <c r="H143" s="204" t="e">
        <f aca="false">#REF!</f>
        <v>#REF!</v>
      </c>
    </row>
    <row r="144" customFormat="false" ht="15" hidden="false" customHeight="false" outlineLevel="0" collapsed="false">
      <c r="B144" s="176" t="e">
        <f aca="false">#REF!</f>
        <v>#REF!</v>
      </c>
      <c r="H144" s="204" t="e">
        <f aca="false">#REF!</f>
        <v>#REF!</v>
      </c>
    </row>
    <row r="145" customFormat="false" ht="15" hidden="false" customHeight="false" outlineLevel="0" collapsed="false">
      <c r="B145" s="176" t="e">
        <f aca="false">#REF!</f>
        <v>#REF!</v>
      </c>
      <c r="H145" s="204" t="e">
        <f aca="false">#REF!</f>
        <v>#REF!</v>
      </c>
    </row>
    <row r="146" customFormat="false" ht="15" hidden="false" customHeight="false" outlineLevel="0" collapsed="false">
      <c r="B146" s="176" t="e">
        <f aca="false">#REF!</f>
        <v>#REF!</v>
      </c>
      <c r="H146" s="204" t="e">
        <f aca="false">#REF!</f>
        <v>#REF!</v>
      </c>
    </row>
    <row r="147" customFormat="false" ht="15" hidden="false" customHeight="false" outlineLevel="0" collapsed="false">
      <c r="B147" s="176" t="e">
        <f aca="false">#REF!</f>
        <v>#REF!</v>
      </c>
      <c r="H147" s="204" t="e">
        <f aca="false">#REF!</f>
        <v>#REF!</v>
      </c>
    </row>
    <row r="148" customFormat="false" ht="15" hidden="false" customHeight="false" outlineLevel="0" collapsed="false">
      <c r="B148" s="176" t="e">
        <f aca="false">#REF!</f>
        <v>#REF!</v>
      </c>
      <c r="H148" s="204" t="e">
        <f aca="false">#REF!</f>
        <v>#REF!</v>
      </c>
    </row>
    <row r="149" customFormat="false" ht="15" hidden="false" customHeight="false" outlineLevel="0" collapsed="false">
      <c r="B149" s="176" t="e">
        <f aca="false">#REF!</f>
        <v>#REF!</v>
      </c>
      <c r="H149" s="204" t="e">
        <f aca="false">#REF!</f>
        <v>#REF!</v>
      </c>
    </row>
    <row r="150" customFormat="false" ht="15" hidden="false" customHeight="false" outlineLevel="0" collapsed="false">
      <c r="B150" s="176" t="e">
        <f aca="false">#REF!</f>
        <v>#REF!</v>
      </c>
      <c r="H150" s="204" t="e">
        <f aca="false">#REF!</f>
        <v>#REF!</v>
      </c>
    </row>
    <row r="151" customFormat="false" ht="15" hidden="false" customHeight="false" outlineLevel="0" collapsed="false">
      <c r="B151" s="176" t="e">
        <f aca="false">#REF!</f>
        <v>#REF!</v>
      </c>
      <c r="H151" s="204" t="e">
        <f aca="false">#REF!</f>
        <v>#REF!</v>
      </c>
    </row>
    <row r="152" customFormat="false" ht="15" hidden="false" customHeight="false" outlineLevel="0" collapsed="false">
      <c r="B152" s="176" t="e">
        <f aca="false">#REF!</f>
        <v>#REF!</v>
      </c>
      <c r="H152" s="204" t="e">
        <f aca="false">#REF!</f>
        <v>#REF!</v>
      </c>
    </row>
    <row r="153" customFormat="false" ht="15" hidden="false" customHeight="false" outlineLevel="0" collapsed="false">
      <c r="B153" s="176" t="e">
        <f aca="false">#REF!</f>
        <v>#REF!</v>
      </c>
      <c r="H153" s="204" t="e">
        <f aca="false">#REF!</f>
        <v>#REF!</v>
      </c>
    </row>
    <row r="154" customFormat="false" ht="15" hidden="false" customHeight="false" outlineLevel="0" collapsed="false">
      <c r="B154" s="176" t="e">
        <f aca="false">#REF!</f>
        <v>#REF!</v>
      </c>
      <c r="H154" s="204" t="e">
        <f aca="false">#REF!</f>
        <v>#REF!</v>
      </c>
    </row>
    <row r="155" customFormat="false" ht="15" hidden="false" customHeight="false" outlineLevel="0" collapsed="false">
      <c r="B155" s="176" t="e">
        <f aca="false">#REF!</f>
        <v>#REF!</v>
      </c>
      <c r="H155" s="204" t="e">
        <f aca="false">#REF!</f>
        <v>#REF!</v>
      </c>
    </row>
    <row r="156" customFormat="false" ht="15" hidden="false" customHeight="false" outlineLevel="0" collapsed="false">
      <c r="B156" s="176" t="e">
        <f aca="false">#REF!</f>
        <v>#REF!</v>
      </c>
      <c r="H156" s="204" t="e">
        <f aca="false">#REF!</f>
        <v>#REF!</v>
      </c>
    </row>
    <row r="157" customFormat="false" ht="15" hidden="false" customHeight="false" outlineLevel="0" collapsed="false">
      <c r="B157" s="176" t="e">
        <f aca="false">#REF!</f>
        <v>#REF!</v>
      </c>
      <c r="H157" s="204" t="e">
        <f aca="false">#REF!</f>
        <v>#REF!</v>
      </c>
    </row>
    <row r="158" customFormat="false" ht="15" hidden="false" customHeight="false" outlineLevel="0" collapsed="false">
      <c r="B158" s="176" t="e">
        <f aca="false">#REF!</f>
        <v>#REF!</v>
      </c>
      <c r="H158" s="204" t="e">
        <f aca="false">#REF!</f>
        <v>#REF!</v>
      </c>
    </row>
    <row r="159" customFormat="false" ht="15" hidden="false" customHeight="false" outlineLevel="0" collapsed="false">
      <c r="B159" s="176" t="e">
        <f aca="false">#REF!</f>
        <v>#REF!</v>
      </c>
      <c r="H159" s="204" t="e">
        <f aca="false">#REF!</f>
        <v>#REF!</v>
      </c>
    </row>
    <row r="160" customFormat="false" ht="15" hidden="false" customHeight="false" outlineLevel="0" collapsed="false">
      <c r="B160" s="176" t="e">
        <f aca="false">#REF!</f>
        <v>#REF!</v>
      </c>
      <c r="H160" s="204" t="e">
        <f aca="false">#REF!</f>
        <v>#REF!</v>
      </c>
    </row>
    <row r="161" customFormat="false" ht="15" hidden="false" customHeight="false" outlineLevel="0" collapsed="false">
      <c r="B161" s="176" t="e">
        <f aca="false">#REF!</f>
        <v>#REF!</v>
      </c>
      <c r="H161" s="204" t="e">
        <f aca="false">#REF!</f>
        <v>#REF!</v>
      </c>
    </row>
    <row r="162" customFormat="false" ht="15" hidden="false" customHeight="false" outlineLevel="0" collapsed="false">
      <c r="B162" s="176" t="e">
        <f aca="false">#REF!</f>
        <v>#REF!</v>
      </c>
      <c r="H162" s="204" t="e">
        <f aca="false">#REF!</f>
        <v>#REF!</v>
      </c>
    </row>
    <row r="163" customFormat="false" ht="15" hidden="false" customHeight="false" outlineLevel="0" collapsed="false">
      <c r="B163" s="176" t="e">
        <f aca="false">#REF!</f>
        <v>#REF!</v>
      </c>
      <c r="H163" s="204" t="e">
        <f aca="false">#REF!</f>
        <v>#REF!</v>
      </c>
    </row>
    <row r="164" customFormat="false" ht="15" hidden="false" customHeight="false" outlineLevel="0" collapsed="false">
      <c r="B164" s="176" t="e">
        <f aca="false">#REF!</f>
        <v>#REF!</v>
      </c>
      <c r="H164" s="204" t="e">
        <f aca="false">#REF!</f>
        <v>#REF!</v>
      </c>
    </row>
    <row r="165" customFormat="false" ht="15" hidden="false" customHeight="false" outlineLevel="0" collapsed="false">
      <c r="B165" s="176" t="e">
        <f aca="false">#REF!</f>
        <v>#REF!</v>
      </c>
      <c r="H165" s="204" t="e">
        <f aca="false">#REF!</f>
        <v>#REF!</v>
      </c>
    </row>
    <row r="166" customFormat="false" ht="15" hidden="false" customHeight="false" outlineLevel="0" collapsed="false">
      <c r="B166" s="176" t="e">
        <f aca="false">#REF!</f>
        <v>#REF!</v>
      </c>
      <c r="H166" s="204" t="e">
        <f aca="false">#REF!</f>
        <v>#REF!</v>
      </c>
    </row>
    <row r="167" customFormat="false" ht="15" hidden="false" customHeight="false" outlineLevel="0" collapsed="false">
      <c r="B167" s="176" t="e">
        <f aca="false">#REF!</f>
        <v>#REF!</v>
      </c>
      <c r="H167" s="204" t="e">
        <f aca="false">#REF!</f>
        <v>#REF!</v>
      </c>
    </row>
    <row r="168" customFormat="false" ht="15" hidden="false" customHeight="false" outlineLevel="0" collapsed="false">
      <c r="B168" s="176" t="e">
        <f aca="false">#REF!</f>
        <v>#REF!</v>
      </c>
      <c r="H168" s="204" t="e">
        <f aca="false">#REF!</f>
        <v>#REF!</v>
      </c>
    </row>
    <row r="169" customFormat="false" ht="15" hidden="false" customHeight="false" outlineLevel="0" collapsed="false">
      <c r="B169" s="176" t="e">
        <f aca="false">#REF!</f>
        <v>#REF!</v>
      </c>
      <c r="H169" s="204" t="e">
        <f aca="false">#REF!</f>
        <v>#REF!</v>
      </c>
    </row>
    <row r="170" customFormat="false" ht="15" hidden="false" customHeight="false" outlineLevel="0" collapsed="false">
      <c r="B170" s="176" t="e">
        <f aca="false">#REF!</f>
        <v>#REF!</v>
      </c>
      <c r="H170" s="204" t="e">
        <f aca="false">#REF!</f>
        <v>#REF!</v>
      </c>
    </row>
    <row r="171" customFormat="false" ht="15" hidden="false" customHeight="false" outlineLevel="0" collapsed="false">
      <c r="B171" s="176" t="e">
        <f aca="false">#REF!</f>
        <v>#REF!</v>
      </c>
      <c r="H171" s="204" t="e">
        <f aca="false">#REF!</f>
        <v>#REF!</v>
      </c>
    </row>
    <row r="172" customFormat="false" ht="15" hidden="false" customHeight="false" outlineLevel="0" collapsed="false">
      <c r="B172" s="176" t="e">
        <f aca="false">#REF!</f>
        <v>#REF!</v>
      </c>
      <c r="H172" s="204" t="e">
        <f aca="false">#REF!</f>
        <v>#REF!</v>
      </c>
    </row>
    <row r="173" customFormat="false" ht="15" hidden="false" customHeight="false" outlineLevel="0" collapsed="false">
      <c r="B173" s="176" t="e">
        <f aca="false">#REF!</f>
        <v>#REF!</v>
      </c>
      <c r="H173" s="204" t="e">
        <f aca="false">#REF!</f>
        <v>#REF!</v>
      </c>
    </row>
    <row r="174" customFormat="false" ht="15" hidden="false" customHeight="false" outlineLevel="0" collapsed="false">
      <c r="B174" s="176" t="e">
        <f aca="false">#REF!</f>
        <v>#REF!</v>
      </c>
      <c r="H174" s="204" t="e">
        <f aca="false">#REF!</f>
        <v>#REF!</v>
      </c>
    </row>
    <row r="175" customFormat="false" ht="15" hidden="false" customHeight="false" outlineLevel="0" collapsed="false">
      <c r="B175" s="176" t="e">
        <f aca="false">#REF!</f>
        <v>#REF!</v>
      </c>
      <c r="H175" s="204" t="e">
        <f aca="false">#REF!</f>
        <v>#REF!</v>
      </c>
    </row>
    <row r="176" customFormat="false" ht="15" hidden="false" customHeight="false" outlineLevel="0" collapsed="false">
      <c r="B176" s="176" t="e">
        <f aca="false">#REF!</f>
        <v>#REF!</v>
      </c>
      <c r="H176" s="204" t="e">
        <f aca="false">#REF!</f>
        <v>#REF!</v>
      </c>
    </row>
    <row r="177" customFormat="false" ht="15" hidden="false" customHeight="false" outlineLevel="0" collapsed="false">
      <c r="B177" s="176" t="e">
        <f aca="false">#REF!</f>
        <v>#REF!</v>
      </c>
      <c r="H177" s="204" t="e">
        <f aca="false">#REF!</f>
        <v>#REF!</v>
      </c>
    </row>
    <row r="178" customFormat="false" ht="15" hidden="false" customHeight="false" outlineLevel="0" collapsed="false">
      <c r="B178" s="176" t="e">
        <f aca="false">#REF!</f>
        <v>#REF!</v>
      </c>
      <c r="H178" s="204" t="e">
        <f aca="false">#REF!</f>
        <v>#REF!</v>
      </c>
    </row>
    <row r="179" customFormat="false" ht="15" hidden="false" customHeight="false" outlineLevel="0" collapsed="false">
      <c r="B179" s="176" t="e">
        <f aca="false">#REF!</f>
        <v>#REF!</v>
      </c>
      <c r="H179" s="204" t="e">
        <f aca="false">#REF!</f>
        <v>#REF!</v>
      </c>
    </row>
    <row r="180" customFormat="false" ht="15" hidden="false" customHeight="false" outlineLevel="0" collapsed="false">
      <c r="B180" s="176" t="e">
        <f aca="false">#REF!</f>
        <v>#REF!</v>
      </c>
      <c r="H180" s="204" t="e">
        <f aca="false">#REF!</f>
        <v>#REF!</v>
      </c>
    </row>
    <row r="181" customFormat="false" ht="15" hidden="false" customHeight="false" outlineLevel="0" collapsed="false">
      <c r="B181" s="176" t="e">
        <f aca="false">#REF!</f>
        <v>#REF!</v>
      </c>
      <c r="H181" s="204" t="e">
        <f aca="false">#REF!</f>
        <v>#REF!</v>
      </c>
    </row>
    <row r="182" customFormat="false" ht="15" hidden="false" customHeight="false" outlineLevel="0" collapsed="false">
      <c r="B182" s="176" t="e">
        <f aca="false">#REF!</f>
        <v>#REF!</v>
      </c>
      <c r="H182" s="204" t="e">
        <f aca="false">#REF!</f>
        <v>#REF!</v>
      </c>
    </row>
    <row r="183" customFormat="false" ht="15" hidden="false" customHeight="false" outlineLevel="0" collapsed="false">
      <c r="B183" s="176" t="e">
        <f aca="false">#REF!</f>
        <v>#REF!</v>
      </c>
      <c r="H183" s="204" t="e">
        <f aca="false">#REF!</f>
        <v>#REF!</v>
      </c>
    </row>
    <row r="184" customFormat="false" ht="15" hidden="false" customHeight="false" outlineLevel="0" collapsed="false">
      <c r="B184" s="176" t="e">
        <f aca="false">#REF!</f>
        <v>#REF!</v>
      </c>
      <c r="H184" s="204" t="e">
        <f aca="false">#REF!</f>
        <v>#REF!</v>
      </c>
    </row>
    <row r="185" customFormat="false" ht="15" hidden="false" customHeight="false" outlineLevel="0" collapsed="false">
      <c r="B185" s="176" t="e">
        <f aca="false">#REF!</f>
        <v>#REF!</v>
      </c>
      <c r="H185" s="204" t="e">
        <f aca="false">#REF!</f>
        <v>#REF!</v>
      </c>
    </row>
    <row r="186" customFormat="false" ht="15" hidden="false" customHeight="false" outlineLevel="0" collapsed="false">
      <c r="B186" s="176" t="e">
        <f aca="false">#REF!</f>
        <v>#REF!</v>
      </c>
      <c r="H186" s="204" t="e">
        <f aca="false">#REF!</f>
        <v>#REF!</v>
      </c>
    </row>
    <row r="187" customFormat="false" ht="15" hidden="false" customHeight="false" outlineLevel="0" collapsed="false">
      <c r="B187" s="176" t="e">
        <f aca="false">#REF!</f>
        <v>#REF!</v>
      </c>
      <c r="H187" s="204" t="e">
        <f aca="false">#REF!</f>
        <v>#REF!</v>
      </c>
    </row>
    <row r="188" customFormat="false" ht="15" hidden="false" customHeight="false" outlineLevel="0" collapsed="false">
      <c r="B188" s="176" t="e">
        <f aca="false">#REF!</f>
        <v>#REF!</v>
      </c>
      <c r="H188" s="204" t="e">
        <f aca="false">#REF!</f>
        <v>#REF!</v>
      </c>
    </row>
    <row r="189" customFormat="false" ht="15" hidden="false" customHeight="false" outlineLevel="0" collapsed="false">
      <c r="B189" s="176" t="e">
        <f aca="false">#REF!</f>
        <v>#REF!</v>
      </c>
      <c r="H189" s="204" t="e">
        <f aca="false">#REF!</f>
        <v>#REF!</v>
      </c>
    </row>
    <row r="190" customFormat="false" ht="15" hidden="false" customHeight="false" outlineLevel="0" collapsed="false">
      <c r="B190" s="176" t="e">
        <f aca="false">#REF!</f>
        <v>#REF!</v>
      </c>
      <c r="H190" s="204" t="e">
        <f aca="false">#REF!</f>
        <v>#REF!</v>
      </c>
    </row>
    <row r="191" customFormat="false" ht="15" hidden="false" customHeight="false" outlineLevel="0" collapsed="false">
      <c r="B191" s="176" t="e">
        <f aca="false">#REF!</f>
        <v>#REF!</v>
      </c>
      <c r="H191" s="204" t="e">
        <f aca="false">#REF!</f>
        <v>#REF!</v>
      </c>
    </row>
    <row r="192" customFormat="false" ht="15" hidden="false" customHeight="false" outlineLevel="0" collapsed="false">
      <c r="B192" s="176" t="e">
        <f aca="false">#REF!</f>
        <v>#REF!</v>
      </c>
      <c r="H192" s="204" t="e">
        <f aca="false">#REF!</f>
        <v>#REF!</v>
      </c>
    </row>
    <row r="193" customFormat="false" ht="15" hidden="false" customHeight="false" outlineLevel="0" collapsed="false">
      <c r="B193" s="176" t="e">
        <f aca="false">#REF!</f>
        <v>#REF!</v>
      </c>
      <c r="H193" s="204" t="e">
        <f aca="false">#REF!</f>
        <v>#REF!</v>
      </c>
    </row>
    <row r="194" customFormat="false" ht="15" hidden="false" customHeight="false" outlineLevel="0" collapsed="false">
      <c r="B194" s="176" t="e">
        <f aca="false">#REF!</f>
        <v>#REF!</v>
      </c>
      <c r="H194" s="204" t="e">
        <f aca="false">#REF!</f>
        <v>#REF!</v>
      </c>
    </row>
    <row r="195" customFormat="false" ht="15" hidden="false" customHeight="false" outlineLevel="0" collapsed="false">
      <c r="B195" s="176" t="e">
        <f aca="false">#REF!</f>
        <v>#REF!</v>
      </c>
      <c r="H195" s="204" t="e">
        <f aca="false">#REF!</f>
        <v>#REF!</v>
      </c>
    </row>
    <row r="196" customFormat="false" ht="15" hidden="false" customHeight="false" outlineLevel="0" collapsed="false">
      <c r="B196" s="176" t="e">
        <f aca="false">#REF!</f>
        <v>#REF!</v>
      </c>
      <c r="H196" s="204" t="e">
        <f aca="false">#REF!</f>
        <v>#REF!</v>
      </c>
    </row>
    <row r="197" customFormat="false" ht="15" hidden="false" customHeight="false" outlineLevel="0" collapsed="false">
      <c r="B197" s="176" t="e">
        <f aca="false">#REF!</f>
        <v>#REF!</v>
      </c>
      <c r="H197" s="204" t="e">
        <f aca="false">#REF!</f>
        <v>#REF!</v>
      </c>
    </row>
    <row r="198" customFormat="false" ht="15" hidden="false" customHeight="false" outlineLevel="0" collapsed="false">
      <c r="B198" s="176" t="e">
        <f aca="false">#REF!</f>
        <v>#REF!</v>
      </c>
      <c r="H198" s="204" t="e">
        <f aca="false">#REF!</f>
        <v>#REF!</v>
      </c>
    </row>
    <row r="199" customFormat="false" ht="15" hidden="false" customHeight="false" outlineLevel="0" collapsed="false">
      <c r="B199" s="176" t="e">
        <f aca="false">#REF!</f>
        <v>#REF!</v>
      </c>
      <c r="H199" s="204" t="e">
        <f aca="false">#REF!</f>
        <v>#REF!</v>
      </c>
    </row>
    <row r="200" customFormat="false" ht="15" hidden="false" customHeight="false" outlineLevel="0" collapsed="false">
      <c r="B200" s="176" t="e">
        <f aca="false">#REF!</f>
        <v>#REF!</v>
      </c>
      <c r="H200" s="204" t="e">
        <f aca="false">#REF!</f>
        <v>#REF!</v>
      </c>
    </row>
    <row r="201" customFormat="false" ht="15" hidden="false" customHeight="false" outlineLevel="0" collapsed="false">
      <c r="B201" s="176" t="e">
        <f aca="false">#REF!</f>
        <v>#REF!</v>
      </c>
      <c r="H201" s="204" t="e">
        <f aca="false">#REF!</f>
        <v>#REF!</v>
      </c>
    </row>
    <row r="202" customFormat="false" ht="15" hidden="false" customHeight="false" outlineLevel="0" collapsed="false">
      <c r="B202" s="176" t="e">
        <f aca="false">#REF!</f>
        <v>#REF!</v>
      </c>
      <c r="H202" s="204" t="e">
        <f aca="false">#REF!</f>
        <v>#REF!</v>
      </c>
    </row>
    <row r="203" customFormat="false" ht="15.75" hidden="false" customHeight="false" outlineLevel="0" collapsed="false">
      <c r="B203" s="176" t="e">
        <f aca="false">#REF!</f>
        <v>#REF!</v>
      </c>
      <c r="H203" s="204" t="e">
        <f aca="false">#REF!</f>
        <v>#REF!</v>
      </c>
    </row>
    <row r="204" customFormat="false" ht="16.5" hidden="false" customHeight="false" outlineLevel="0" collapsed="false">
      <c r="B204" s="325" t="s">
        <v>180</v>
      </c>
      <c r="C204" s="325"/>
      <c r="D204" s="303"/>
      <c r="E204" s="303"/>
      <c r="F204" s="303"/>
      <c r="G204" s="303"/>
      <c r="H204" s="326" t="e">
        <f aca="false">SUM(H110:H203)</f>
        <v>#REF!</v>
      </c>
      <c r="I204" s="204" t="e">
        <f aca="false">#REF!</f>
        <v>#REF!</v>
      </c>
      <c r="J204" s="297"/>
    </row>
    <row r="205" customFormat="false" ht="10.5" hidden="false" customHeight="true" outlineLevel="0" collapsed="false"/>
    <row r="206" customFormat="false" ht="61.5" hidden="false" customHeight="true" outlineLevel="0" collapsed="false">
      <c r="A206" s="327" t="s">
        <v>262</v>
      </c>
      <c r="B206" s="327"/>
      <c r="C206" s="327"/>
      <c r="D206" s="327"/>
      <c r="E206" s="327"/>
      <c r="F206" s="327"/>
      <c r="G206" s="327"/>
      <c r="H206" s="327"/>
    </row>
    <row r="207" customFormat="false" ht="11.25" hidden="false" customHeight="true" outlineLevel="0" collapsed="false"/>
    <row r="208" s="112" customFormat="true" ht="15" hidden="false" customHeight="false" outlineLevel="0" collapsed="false">
      <c r="A208" s="15" t="s">
        <v>181</v>
      </c>
      <c r="B208" s="252"/>
      <c r="C208" s="174"/>
      <c r="D208" s="174"/>
      <c r="E208" s="174"/>
      <c r="F208" s="174"/>
      <c r="G208" s="176" t="e">
        <f aca="false">#REF!</f>
        <v>#REF!</v>
      </c>
      <c r="H208" s="328"/>
      <c r="I208" s="328"/>
      <c r="J208" s="329"/>
    </row>
    <row r="209" s="112" customFormat="true" ht="15" hidden="false" customHeight="false" outlineLevel="0" collapsed="false">
      <c r="A209" s="68" t="s">
        <v>183</v>
      </c>
      <c r="B209" s="252"/>
      <c r="C209" s="174"/>
      <c r="D209" s="174"/>
      <c r="E209" s="174"/>
      <c r="F209" s="174"/>
      <c r="G209" s="174" t="e">
        <f aca="false">#REF!</f>
        <v>#REF!</v>
      </c>
      <c r="I209" s="330"/>
      <c r="J209" s="329"/>
    </row>
    <row r="210" s="112" customFormat="true" ht="15" hidden="false" customHeight="false" outlineLevel="0" collapsed="false">
      <c r="A210" s="68"/>
      <c r="B210" s="252"/>
      <c r="C210" s="174"/>
      <c r="D210" s="174"/>
      <c r="E210" s="174"/>
      <c r="F210" s="174"/>
      <c r="G210" s="174" t="e">
        <f aca="false">#REF!</f>
        <v>#REF!</v>
      </c>
      <c r="I210" s="330"/>
      <c r="J210" s="329"/>
    </row>
    <row r="211" s="112" customFormat="true" ht="15" hidden="false" customHeight="false" outlineLevel="0" collapsed="false">
      <c r="A211" s="68"/>
      <c r="B211" s="252"/>
      <c r="C211" s="174"/>
      <c r="D211" s="174"/>
      <c r="E211" s="174"/>
      <c r="F211" s="174"/>
      <c r="G211" s="174"/>
      <c r="I211" s="330"/>
      <c r="J211" s="329"/>
    </row>
    <row r="212" s="112" customFormat="true" ht="15" hidden="false" customHeight="false" outlineLevel="0" collapsed="false">
      <c r="A212" s="68"/>
      <c r="B212" s="252"/>
      <c r="C212" s="174"/>
      <c r="D212" s="174"/>
      <c r="E212" s="174"/>
      <c r="F212" s="174"/>
      <c r="G212" s="174"/>
      <c r="I212" s="330"/>
      <c r="J212" s="329"/>
    </row>
    <row r="213" s="112" customFormat="true" ht="9" hidden="false" customHeight="true" outlineLevel="0" collapsed="false">
      <c r="B213" s="252"/>
      <c r="C213" s="174"/>
      <c r="D213" s="174"/>
      <c r="E213" s="174"/>
      <c r="F213" s="174"/>
      <c r="G213" s="174"/>
      <c r="I213" s="330"/>
      <c r="J213" s="329"/>
    </row>
    <row r="214" s="112" customFormat="true" ht="15" hidden="false" customHeight="false" outlineLevel="0" collapsed="false">
      <c r="A214" s="253" t="e">
        <f aca="false">#REF!</f>
        <v>#REF!</v>
      </c>
      <c r="B214" s="223"/>
      <c r="C214" s="174"/>
      <c r="D214" s="174"/>
      <c r="E214" s="174"/>
      <c r="F214" s="174"/>
      <c r="G214" s="180" t="e">
        <f aca="false">#REF!</f>
        <v>#REF!</v>
      </c>
      <c r="I214" s="330"/>
      <c r="J214" s="329"/>
    </row>
    <row r="215" customFormat="false" ht="15" hidden="false" customHeight="false" outlineLevel="0" collapsed="false">
      <c r="A215" s="223"/>
      <c r="B215" s="174"/>
      <c r="C215" s="174"/>
      <c r="D215" s="174"/>
      <c r="E215" s="174"/>
      <c r="G215" s="180"/>
      <c r="H215" s="65"/>
    </row>
    <row r="240" customFormat="false" ht="15" hidden="false" customHeight="false" outlineLevel="0" collapsed="false">
      <c r="G240" s="332" t="n">
        <f aca="false">5%/12</f>
        <v>0.00416666666666667</v>
      </c>
    </row>
  </sheetData>
  <mergeCells count="26">
    <mergeCell ref="B24:D24"/>
    <mergeCell ref="B28:C28"/>
    <mergeCell ref="B29:H29"/>
    <mergeCell ref="B30:D30"/>
    <mergeCell ref="B31:C31"/>
    <mergeCell ref="B32:C32"/>
    <mergeCell ref="B33:C33"/>
    <mergeCell ref="B34:C34"/>
    <mergeCell ref="B35:C35"/>
    <mergeCell ref="B41:C41"/>
    <mergeCell ref="B42:C42"/>
    <mergeCell ref="B43:C43"/>
    <mergeCell ref="B45:C45"/>
    <mergeCell ref="B46:C46"/>
    <mergeCell ref="B47:C47"/>
    <mergeCell ref="B49:C49"/>
    <mergeCell ref="B50:C50"/>
    <mergeCell ref="B51:C51"/>
    <mergeCell ref="B53:C53"/>
    <mergeCell ref="B54:C54"/>
    <mergeCell ref="B55:C55"/>
    <mergeCell ref="C63:D63"/>
    <mergeCell ref="C71:D71"/>
    <mergeCell ref="B107:C107"/>
    <mergeCell ref="B204:C204"/>
    <mergeCell ref="A206:H206"/>
  </mergeCells>
  <printOptions headings="false" gridLines="false" gridLinesSet="true" horizontalCentered="false" verticalCentered="false"/>
  <pageMargins left="0.590277777777778" right="0.511805555555556" top="0.1576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12.85"/>
  </cols>
  <sheetData>
    <row r="9" customFormat="false" ht="12.75" hidden="false" customHeight="false" outlineLevel="0" collapsed="false">
      <c r="A9" s="0" t="n">
        <f aca="false">251793644</f>
        <v>251793644</v>
      </c>
    </row>
    <row r="10" customFormat="false" ht="12.75" hidden="false" customHeight="false" outlineLevel="0" collapsed="false">
      <c r="A10" s="0" t="n">
        <v>251920932</v>
      </c>
    </row>
    <row r="15" customFormat="false" ht="12.75" hidden="false" customHeight="false" outlineLevel="0" collapsed="false">
      <c r="A15" s="338" t="n">
        <f aca="false">A10-A9</f>
        <v>127288</v>
      </c>
    </row>
    <row r="19" customFormat="false" ht="12.75" hidden="false" customHeight="false" outlineLevel="0" collapsed="false">
      <c r="A19" s="0" t="n">
        <f aca="false">14324500</f>
        <v>14324500</v>
      </c>
    </row>
    <row r="20" customFormat="false" ht="12.75" hidden="false" customHeight="false" outlineLevel="0" collapsed="false">
      <c r="A20" s="0" t="n">
        <f aca="false">A19*1%</f>
        <v>143245</v>
      </c>
    </row>
    <row r="21" customFormat="false" ht="12.75" hidden="false" customHeight="false" outlineLevel="0" collapsed="false">
      <c r="A21" s="0" t="n">
        <f aca="false">124540500</f>
        <v>124540500</v>
      </c>
    </row>
    <row r="22" customFormat="false" ht="12.75" hidden="false" customHeight="false" outlineLevel="0" collapsed="false">
      <c r="A22" s="0" t="n">
        <f aca="false">A21*1%</f>
        <v>1245405</v>
      </c>
    </row>
    <row r="23" customFormat="false" ht="12.75" hidden="false" customHeight="false" outlineLevel="0" collapsed="false">
      <c r="A23" s="339" t="n">
        <f aca="false">A20+A22</f>
        <v>1388650</v>
      </c>
    </row>
    <row r="24" customFormat="false" ht="12.75" hidden="false" customHeight="false" outlineLevel="0" collapsed="false">
      <c r="A24" s="340" t="n">
        <f aca="false">A23-1500000</f>
        <v>-1113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3" style="0" width="35.85"/>
    <col collapsed="false" customWidth="true" hidden="false" outlineLevel="0" max="6" min="6" style="0" width="13.99"/>
  </cols>
  <sheetData>
    <row r="1" customFormat="false" ht="12.75" hidden="false" customHeight="false" outlineLevel="0" collapsed="false">
      <c r="A1" s="341"/>
    </row>
    <row r="5" customFormat="false" ht="15" hidden="false" customHeight="false" outlineLevel="0" collapsed="false">
      <c r="A5" s="342" t="n">
        <v>42523</v>
      </c>
      <c r="B5" s="343" t="s">
        <v>272</v>
      </c>
      <c r="C5" s="344" t="s">
        <v>273</v>
      </c>
      <c r="D5" s="345" t="n">
        <v>112</v>
      </c>
      <c r="E5" s="93" t="s">
        <v>25</v>
      </c>
      <c r="F5" s="346" t="n">
        <v>250000000</v>
      </c>
    </row>
    <row r="6" customFormat="false" ht="15" hidden="false" customHeight="false" outlineLevel="0" collapsed="false">
      <c r="A6" s="342" t="n">
        <v>42523</v>
      </c>
      <c r="B6" s="343" t="s">
        <v>274</v>
      </c>
      <c r="C6" s="57" t="s">
        <v>273</v>
      </c>
      <c r="D6" s="347" t="n">
        <v>112</v>
      </c>
      <c r="E6" s="93" t="s">
        <v>25</v>
      </c>
      <c r="F6" s="348" t="n">
        <v>120274649</v>
      </c>
    </row>
    <row r="7" customFormat="false" ht="15" hidden="false" customHeight="false" outlineLevel="0" collapsed="false">
      <c r="A7" s="342" t="n">
        <v>42523</v>
      </c>
      <c r="B7" s="343" t="s">
        <v>275</v>
      </c>
      <c r="C7" s="349" t="s">
        <v>273</v>
      </c>
      <c r="D7" s="345" t="n">
        <v>112</v>
      </c>
      <c r="E7" s="93" t="s">
        <v>25</v>
      </c>
      <c r="F7" s="348" t="n">
        <v>250000000</v>
      </c>
    </row>
    <row r="8" customFormat="false" ht="15" hidden="false" customHeight="false" outlineLevel="0" collapsed="false">
      <c r="A8" s="350" t="n">
        <v>42524</v>
      </c>
      <c r="B8" s="343" t="s">
        <v>276</v>
      </c>
      <c r="C8" s="349" t="s">
        <v>277</v>
      </c>
      <c r="D8" s="345" t="n">
        <v>112</v>
      </c>
      <c r="E8" s="93" t="s">
        <v>25</v>
      </c>
      <c r="F8" s="348"/>
    </row>
    <row r="9" customFormat="false" ht="15" hidden="false" customHeight="false" outlineLevel="0" collapsed="false">
      <c r="A9" s="350" t="n">
        <v>42524</v>
      </c>
      <c r="B9" s="343" t="s">
        <v>278</v>
      </c>
      <c r="C9" s="349" t="s">
        <v>279</v>
      </c>
      <c r="D9" s="345" t="n">
        <v>112</v>
      </c>
      <c r="E9" s="93" t="s">
        <v>25</v>
      </c>
      <c r="F9" s="348"/>
    </row>
    <row r="10" customFormat="false" ht="15" hidden="false" customHeight="false" outlineLevel="0" collapsed="false">
      <c r="A10" s="350" t="n">
        <v>42537</v>
      </c>
      <c r="B10" s="343" t="s">
        <v>280</v>
      </c>
      <c r="C10" s="57" t="s">
        <v>281</v>
      </c>
      <c r="D10" s="345" t="n">
        <v>112</v>
      </c>
      <c r="E10" s="93" t="s">
        <v>25</v>
      </c>
      <c r="F10" s="346" t="n">
        <v>45000000</v>
      </c>
    </row>
    <row r="11" customFormat="false" ht="15" hidden="false" customHeight="false" outlineLevel="0" collapsed="false">
      <c r="A11" s="350" t="n">
        <v>42537</v>
      </c>
      <c r="B11" s="343" t="s">
        <v>282</v>
      </c>
      <c r="C11" s="57" t="s">
        <v>283</v>
      </c>
      <c r="D11" s="351" t="n">
        <v>112</v>
      </c>
      <c r="E11" s="93" t="s">
        <v>25</v>
      </c>
      <c r="F11" s="346" t="n">
        <v>13500000</v>
      </c>
    </row>
    <row r="12" customFormat="false" ht="15" hidden="false" customHeight="false" outlineLevel="0" collapsed="false">
      <c r="A12" s="350" t="n">
        <v>42537</v>
      </c>
      <c r="B12" s="343" t="s">
        <v>284</v>
      </c>
      <c r="C12" s="61" t="s">
        <v>285</v>
      </c>
      <c r="D12" s="351" t="n">
        <v>112</v>
      </c>
      <c r="E12" s="93" t="s">
        <v>25</v>
      </c>
      <c r="F12" s="346" t="n">
        <v>27000000</v>
      </c>
    </row>
    <row r="13" customFormat="false" ht="15" hidden="false" customHeight="false" outlineLevel="0" collapsed="false">
      <c r="A13" s="342" t="n">
        <v>42538</v>
      </c>
      <c r="B13" s="343" t="s">
        <v>286</v>
      </c>
      <c r="C13" s="349" t="s">
        <v>287</v>
      </c>
      <c r="D13" s="347" t="n">
        <v>112</v>
      </c>
      <c r="E13" s="93" t="s">
        <v>25</v>
      </c>
      <c r="F13" s="348" t="n">
        <v>159875300</v>
      </c>
    </row>
    <row r="14" customFormat="false" ht="45" hidden="false" customHeight="false" outlineLevel="0" collapsed="false">
      <c r="A14" s="352" t="n">
        <v>42542</v>
      </c>
      <c r="B14" s="343" t="s">
        <v>288</v>
      </c>
      <c r="C14" s="349" t="s">
        <v>289</v>
      </c>
      <c r="D14" s="345" t="n">
        <v>112</v>
      </c>
      <c r="E14" s="93" t="s">
        <v>25</v>
      </c>
      <c r="F14" s="353" t="n">
        <v>200000000</v>
      </c>
    </row>
    <row r="15" customFormat="false" ht="45" hidden="false" customHeight="false" outlineLevel="0" collapsed="false">
      <c r="A15" s="342" t="n">
        <v>42542</v>
      </c>
      <c r="B15" s="343" t="s">
        <v>290</v>
      </c>
      <c r="C15" s="344" t="s">
        <v>291</v>
      </c>
      <c r="D15" s="345" t="n">
        <v>112</v>
      </c>
      <c r="E15" s="93" t="s">
        <v>25</v>
      </c>
      <c r="F15" s="348" t="n">
        <v>213584341</v>
      </c>
    </row>
    <row r="16" customFormat="false" ht="45" hidden="false" customHeight="false" outlineLevel="0" collapsed="false">
      <c r="A16" s="342" t="n">
        <v>42542</v>
      </c>
      <c r="B16" s="343" t="s">
        <v>292</v>
      </c>
      <c r="C16" s="349" t="s">
        <v>293</v>
      </c>
      <c r="D16" s="345" t="n">
        <v>112</v>
      </c>
      <c r="E16" s="93" t="s">
        <v>25</v>
      </c>
      <c r="F16" s="348" t="n">
        <v>213584341</v>
      </c>
    </row>
    <row r="17" customFormat="false" ht="15" hidden="false" customHeight="false" outlineLevel="0" collapsed="false">
      <c r="A17" s="342" t="n">
        <v>42544</v>
      </c>
      <c r="B17" s="343" t="s">
        <v>294</v>
      </c>
      <c r="C17" s="344" t="s">
        <v>295</v>
      </c>
      <c r="D17" s="345" t="n">
        <v>112</v>
      </c>
      <c r="E17" s="93" t="s">
        <v>25</v>
      </c>
      <c r="F17" s="95" t="n">
        <v>100000000</v>
      </c>
    </row>
    <row r="18" customFormat="false" ht="15" hidden="false" customHeight="false" outlineLevel="0" collapsed="false">
      <c r="A18" s="352" t="n">
        <v>42551</v>
      </c>
      <c r="B18" s="343" t="s">
        <v>296</v>
      </c>
      <c r="C18" s="344" t="s">
        <v>287</v>
      </c>
      <c r="D18" s="345" t="n">
        <v>112</v>
      </c>
      <c r="E18" s="93" t="s">
        <v>25</v>
      </c>
      <c r="F18" s="95" t="n">
        <v>503097019</v>
      </c>
    </row>
    <row r="19" customFormat="false" ht="15" hidden="false" customHeight="false" outlineLevel="0" collapsed="false">
      <c r="A19" s="352" t="n">
        <v>42551</v>
      </c>
      <c r="B19" s="343" t="s">
        <v>297</v>
      </c>
      <c r="C19" s="61" t="s">
        <v>298</v>
      </c>
      <c r="D19" s="345" t="n">
        <v>112</v>
      </c>
      <c r="E19" s="93" t="s">
        <v>25</v>
      </c>
      <c r="F19" s="353" t="n">
        <v>150000000</v>
      </c>
    </row>
    <row r="20" customFormat="false" ht="15" hidden="false" customHeight="false" outlineLevel="0" collapsed="false">
      <c r="A20" s="342" t="n">
        <v>42551</v>
      </c>
      <c r="B20" s="343" t="s">
        <v>299</v>
      </c>
      <c r="C20" s="349" t="s">
        <v>287</v>
      </c>
      <c r="D20" s="347" t="n">
        <v>112</v>
      </c>
      <c r="E20" s="93" t="s">
        <v>25</v>
      </c>
      <c r="F20" s="346" t="n">
        <v>50000000</v>
      </c>
    </row>
    <row r="21" customFormat="false" ht="15" hidden="false" customHeight="false" outlineLevel="0" collapsed="false">
      <c r="A21" s="342" t="n">
        <v>42551</v>
      </c>
      <c r="B21" s="343" t="s">
        <v>300</v>
      </c>
      <c r="C21" s="57" t="s">
        <v>298</v>
      </c>
      <c r="D21" s="345" t="n">
        <v>112</v>
      </c>
      <c r="E21" s="93" t="s">
        <v>25</v>
      </c>
      <c r="F21" s="348" t="n">
        <v>250000000</v>
      </c>
    </row>
    <row r="22" customFormat="false" ht="12.75" hidden="false" customHeight="false" outlineLevel="0" collapsed="false">
      <c r="F22" s="354" t="n">
        <f aca="false">SUM(F5:F21)</f>
        <v>2545915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10.28"/>
  </cols>
  <sheetData>
    <row r="13" customFormat="false" ht="12.75" hidden="false" customHeight="false" outlineLevel="0" collapsed="false">
      <c r="A13" s="355" t="s">
        <v>301</v>
      </c>
    </row>
    <row r="14" customFormat="false" ht="12.75" hidden="false" customHeight="false" outlineLevel="0" collapsed="false">
      <c r="A14" s="355" t="s">
        <v>302</v>
      </c>
    </row>
    <row r="15" customFormat="false" ht="12.75" hidden="false" customHeight="false" outlineLevel="0" collapsed="false">
      <c r="A15" s="355" t="s">
        <v>303</v>
      </c>
      <c r="J15" s="355" t="s">
        <v>304</v>
      </c>
    </row>
    <row r="16" customFormat="false" ht="12.75" hidden="false" customHeight="false" outlineLevel="0" collapsed="false">
      <c r="A16" s="355" t="s">
        <v>305</v>
      </c>
    </row>
    <row r="17" customFormat="false" ht="12.75" hidden="false" customHeight="false" outlineLevel="0" collapsed="false">
      <c r="A17" s="355" t="s">
        <v>306</v>
      </c>
    </row>
    <row r="18" customFormat="false" ht="12.75" hidden="false" customHeight="false" outlineLevel="0" collapsed="false">
      <c r="A18" s="355" t="s">
        <v>307</v>
      </c>
    </row>
    <row r="19" customFormat="false" ht="12.75" hidden="false" customHeight="false" outlineLevel="0" collapsed="false">
      <c r="A19" s="355" t="s">
        <v>308</v>
      </c>
    </row>
    <row r="20" customFormat="false" ht="12.75" hidden="false" customHeight="false" outlineLevel="0" collapsed="false">
      <c r="A20" s="355" t="s">
        <v>309</v>
      </c>
    </row>
    <row r="21" customFormat="false" ht="12.75" hidden="false" customHeight="false" outlineLevel="0" collapsed="false">
      <c r="A21" s="355" t="s">
        <v>310</v>
      </c>
    </row>
    <row r="22" customFormat="false" ht="12.75" hidden="false" customHeight="false" outlineLevel="0" collapsed="false">
      <c r="A22" s="355" t="s">
        <v>311</v>
      </c>
    </row>
    <row r="23" customFormat="false" ht="12.75" hidden="false" customHeight="false" outlineLevel="0" collapsed="false">
      <c r="A23" s="355" t="s">
        <v>163</v>
      </c>
    </row>
    <row r="24" customFormat="false" ht="12.75" hidden="false" customHeight="false" outlineLevel="0" collapsed="false">
      <c r="A24" s="355" t="s">
        <v>164</v>
      </c>
    </row>
    <row r="25" customFormat="false" ht="12.75" hidden="false" customHeight="false" outlineLevel="0" collapsed="false">
      <c r="A25" s="355" t="s">
        <v>165</v>
      </c>
    </row>
    <row r="26" customFormat="false" ht="12.75" hidden="false" customHeight="false" outlineLevel="0" collapsed="false">
      <c r="A26" s="355" t="s">
        <v>166</v>
      </c>
    </row>
    <row r="27" customFormat="false" ht="12.75" hidden="false" customHeight="false" outlineLevel="0" collapsed="false">
      <c r="A27" s="355" t="s">
        <v>167</v>
      </c>
    </row>
    <row r="28" customFormat="false" ht="12.75" hidden="false" customHeight="false" outlineLevel="0" collapsed="false">
      <c r="A28" s="355" t="s">
        <v>168</v>
      </c>
    </row>
    <row r="29" customFormat="false" ht="12.75" hidden="false" customHeight="false" outlineLevel="0" collapsed="false">
      <c r="A29" s="355" t="s">
        <v>169</v>
      </c>
      <c r="B29" s="356" t="n">
        <f aca="false">17*225000</f>
        <v>38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5" zeroHeight="false" outlineLevelRow="0" outlineLevelCol="0"/>
  <cols>
    <col collapsed="false" customWidth="true" hidden="false" outlineLevel="0" max="1" min="1" style="65" width="10.56"/>
  </cols>
  <sheetData>
    <row r="7" customFormat="false" ht="15" hidden="false" customHeight="false" outlineLevel="0" collapsed="false">
      <c r="A7" s="65" t="n">
        <v>396500</v>
      </c>
    </row>
    <row r="8" customFormat="false" ht="15" hidden="false" customHeight="false" outlineLevel="0" collapsed="false">
      <c r="A8" s="65" t="n">
        <v>497700</v>
      </c>
    </row>
    <row r="9" customFormat="false" ht="15" hidden="false" customHeight="false" outlineLevel="0" collapsed="false">
      <c r="A9" s="65" t="n">
        <v>396500</v>
      </c>
    </row>
    <row r="10" customFormat="false" ht="15" hidden="false" customHeight="false" outlineLevel="0" collapsed="false">
      <c r="A10" s="65" t="n">
        <v>698750</v>
      </c>
    </row>
    <row r="11" customFormat="false" ht="15" hidden="false" customHeight="false" outlineLevel="0" collapsed="false">
      <c r="A11" s="65" t="n">
        <v>396500</v>
      </c>
    </row>
    <row r="12" customFormat="false" ht="15" hidden="false" customHeight="false" outlineLevel="0" collapsed="false">
      <c r="A12" s="65" t="n">
        <f aca="false">SUM(A7:A11)</f>
        <v>2385950</v>
      </c>
    </row>
    <row r="13" customFormat="false" ht="15" hidden="false" customHeight="false" outlineLevel="0" collapsed="false">
      <c r="A13" s="65" t="n">
        <v>6600000</v>
      </c>
    </row>
    <row r="15" customFormat="false" ht="15" hidden="false" customHeight="false" outlineLevel="0" collapsed="false">
      <c r="A15" s="65" t="n">
        <f aca="false">SUM(A12:A14)</f>
        <v>8985950</v>
      </c>
      <c r="B15" s="35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76" width="39.7"/>
    <col collapsed="false" customWidth="true" hidden="false" outlineLevel="0" max="2" min="2" style="65" width="14.28"/>
    <col collapsed="false" customWidth="true" hidden="false" outlineLevel="0" max="3" min="3" style="176" width="16.84"/>
    <col collapsed="false" customWidth="true" hidden="false" outlineLevel="0" max="4" min="4" style="176" width="14.28"/>
    <col collapsed="false" customWidth="false" hidden="false" outlineLevel="0" max="257" min="5" style="176" width="9.14"/>
  </cols>
  <sheetData>
    <row r="3" s="357" customFormat="true" ht="18" hidden="false" customHeight="true" outlineLevel="0" collapsed="false">
      <c r="A3" s="357" t="s">
        <v>312</v>
      </c>
      <c r="B3" s="358" t="s">
        <v>232</v>
      </c>
      <c r="C3" s="357" t="s">
        <v>313</v>
      </c>
      <c r="D3" s="357" t="s">
        <v>314</v>
      </c>
    </row>
    <row r="4" customFormat="false" ht="18" hidden="false" customHeight="true" outlineLevel="0" collapsed="false">
      <c r="A4" s="176" t="s">
        <v>315</v>
      </c>
      <c r="B4" s="65" t="n">
        <v>10934677.2977774</v>
      </c>
    </row>
    <row r="5" customFormat="false" ht="18" hidden="false" customHeight="true" outlineLevel="0" collapsed="false">
      <c r="A5" s="176" t="s">
        <v>316</v>
      </c>
      <c r="B5" s="65" t="n">
        <v>328894475.32</v>
      </c>
    </row>
    <row r="6" customFormat="false" ht="18" hidden="false" customHeight="true" outlineLevel="0" collapsed="false">
      <c r="A6" s="176" t="s">
        <v>317</v>
      </c>
      <c r="B6" s="65" t="n">
        <v>112874504.78</v>
      </c>
    </row>
    <row r="7" customFormat="false" ht="18" hidden="false" customHeight="true" outlineLevel="0" collapsed="false">
      <c r="A7" s="176" t="s">
        <v>318</v>
      </c>
      <c r="B7" s="65" t="n">
        <v>113735284.35</v>
      </c>
    </row>
    <row r="8" customFormat="false" ht="18" hidden="false" customHeight="true" outlineLevel="0" collapsed="false">
      <c r="A8" s="176" t="s">
        <v>319</v>
      </c>
      <c r="B8" s="65" t="n">
        <v>150000000</v>
      </c>
    </row>
    <row r="9" customFormat="false" ht="18" hidden="false" customHeight="true" outlineLevel="0" collapsed="false">
      <c r="A9" s="176" t="s">
        <v>320</v>
      </c>
      <c r="B9" s="65" t="n">
        <v>1173933971.16</v>
      </c>
    </row>
    <row r="10" customFormat="false" ht="18" hidden="false" customHeight="true" outlineLevel="0" collapsed="false">
      <c r="A10" s="176" t="s">
        <v>321</v>
      </c>
      <c r="B10" s="65" t="n">
        <v>56775615.0100003</v>
      </c>
    </row>
    <row r="11" s="286" customFormat="true" ht="18" hidden="false" customHeight="true" outlineLevel="0" collapsed="false">
      <c r="A11" s="359" t="s">
        <v>174</v>
      </c>
      <c r="B11" s="360" t="n">
        <f aca="false">SUM(B4:B10)</f>
        <v>1947148527.91778</v>
      </c>
      <c r="C11" s="360" t="n">
        <f aca="false">SUM(C4:C10)</f>
        <v>0</v>
      </c>
      <c r="D11" s="360" t="n">
        <f aca="false">SUM(D4:D10)</f>
        <v>0</v>
      </c>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356" width="9.99"/>
    <col collapsed="false" customWidth="true" hidden="false" outlineLevel="0" max="2" min="2" style="356" width="9.41"/>
    <col collapsed="false" customWidth="true" hidden="false" outlineLevel="0" max="3" min="3" style="0" width="80.99"/>
    <col collapsed="false" customWidth="true" hidden="false" outlineLevel="0" max="6" min="6" style="0" width="10.56"/>
    <col collapsed="false" customWidth="true" hidden="false" outlineLevel="0" max="9" min="9" style="0" width="10.56"/>
  </cols>
  <sheetData>
    <row r="2" s="369" customFormat="true" ht="15" hidden="false" customHeight="false" outlineLevel="0" collapsed="false">
      <c r="A2" s="361" t="n">
        <v>43137</v>
      </c>
      <c r="B2" s="362" t="s">
        <v>322</v>
      </c>
      <c r="C2" s="363" t="s">
        <v>323</v>
      </c>
      <c r="D2" s="364" t="n">
        <v>616</v>
      </c>
      <c r="E2" s="365" t="s">
        <v>98</v>
      </c>
      <c r="F2" s="366" t="n">
        <v>710000</v>
      </c>
      <c r="G2" s="367" t="n">
        <v>112</v>
      </c>
      <c r="H2" s="365" t="s">
        <v>25</v>
      </c>
      <c r="I2" s="367" t="n">
        <v>710000</v>
      </c>
      <c r="J2" s="368" t="s">
        <v>324</v>
      </c>
    </row>
    <row r="3" s="369" customFormat="true" ht="15" hidden="false" customHeight="false" outlineLevel="0" collapsed="false">
      <c r="A3" s="361" t="n">
        <v>43138</v>
      </c>
      <c r="B3" s="362" t="s">
        <v>325</v>
      </c>
      <c r="C3" s="363" t="s">
        <v>326</v>
      </c>
      <c r="D3" s="370" t="n">
        <v>616</v>
      </c>
      <c r="E3" s="365" t="s">
        <v>98</v>
      </c>
      <c r="F3" s="371" t="n">
        <v>5200000</v>
      </c>
      <c r="G3" s="367" t="n">
        <v>112</v>
      </c>
      <c r="H3" s="365" t="s">
        <v>25</v>
      </c>
      <c r="I3" s="367" t="n">
        <v>5200000</v>
      </c>
      <c r="J3" s="368" t="s">
        <v>324</v>
      </c>
    </row>
    <row r="4" s="369" customFormat="true" ht="15" hidden="false" customHeight="false" outlineLevel="0" collapsed="false">
      <c r="A4" s="361" t="n">
        <v>43140</v>
      </c>
      <c r="B4" s="372" t="s">
        <v>327</v>
      </c>
      <c r="C4" s="363" t="s">
        <v>328</v>
      </c>
      <c r="D4" s="370" t="n">
        <v>616</v>
      </c>
      <c r="E4" s="365" t="s">
        <v>98</v>
      </c>
      <c r="F4" s="371" t="n">
        <v>550000</v>
      </c>
      <c r="G4" s="367" t="n">
        <v>112</v>
      </c>
      <c r="H4" s="365" t="s">
        <v>25</v>
      </c>
      <c r="I4" s="367" t="n">
        <v>550000</v>
      </c>
      <c r="J4" s="368" t="s">
        <v>324</v>
      </c>
    </row>
    <row r="5" s="369" customFormat="true" ht="15" hidden="false" customHeight="false" outlineLevel="0" collapsed="false">
      <c r="A5" s="361" t="n">
        <v>43140</v>
      </c>
      <c r="B5" s="372" t="s">
        <v>329</v>
      </c>
      <c r="C5" s="363" t="s">
        <v>330</v>
      </c>
      <c r="D5" s="370" t="n">
        <v>616</v>
      </c>
      <c r="E5" s="365" t="s">
        <v>98</v>
      </c>
      <c r="F5" s="371" t="n">
        <v>550000</v>
      </c>
      <c r="G5" s="367" t="n">
        <v>112</v>
      </c>
      <c r="H5" s="365" t="s">
        <v>25</v>
      </c>
      <c r="I5" s="367" t="n">
        <v>550000</v>
      </c>
      <c r="J5" s="368" t="s">
        <v>324</v>
      </c>
    </row>
    <row r="6" s="369" customFormat="true" ht="15" hidden="false" customHeight="false" outlineLevel="0" collapsed="false">
      <c r="A6" s="361" t="n">
        <v>43145</v>
      </c>
      <c r="B6" s="362" t="s">
        <v>331</v>
      </c>
      <c r="C6" s="363" t="s">
        <v>332</v>
      </c>
      <c r="D6" s="370" t="n">
        <v>616</v>
      </c>
      <c r="E6" s="365" t="s">
        <v>98</v>
      </c>
      <c r="F6" s="371" t="n">
        <v>400000</v>
      </c>
      <c r="G6" s="370" t="n">
        <v>112</v>
      </c>
      <c r="H6" s="365" t="s">
        <v>25</v>
      </c>
      <c r="I6" s="367" t="n">
        <v>400000</v>
      </c>
      <c r="J6" s="368" t="s">
        <v>324</v>
      </c>
    </row>
    <row r="7" s="369" customFormat="true" ht="15" hidden="false" customHeight="false" outlineLevel="0" collapsed="false">
      <c r="A7" s="361" t="n">
        <v>43153</v>
      </c>
      <c r="B7" s="372" t="s">
        <v>333</v>
      </c>
      <c r="C7" s="363" t="s">
        <v>334</v>
      </c>
      <c r="D7" s="370" t="n">
        <v>616</v>
      </c>
      <c r="E7" s="365" t="s">
        <v>98</v>
      </c>
      <c r="F7" s="371" t="n">
        <v>550000</v>
      </c>
      <c r="G7" s="367" t="n">
        <v>112</v>
      </c>
      <c r="H7" s="365" t="s">
        <v>25</v>
      </c>
      <c r="I7" s="367" t="n">
        <v>550000</v>
      </c>
      <c r="J7" s="368" t="s">
        <v>324</v>
      </c>
    </row>
    <row r="8" s="369" customFormat="true" ht="15" hidden="false" customHeight="false" outlineLevel="0" collapsed="false">
      <c r="A8" s="361" t="n">
        <v>43157</v>
      </c>
      <c r="B8" s="372" t="s">
        <v>335</v>
      </c>
      <c r="C8" s="363" t="s">
        <v>336</v>
      </c>
      <c r="D8" s="364" t="n">
        <v>616</v>
      </c>
      <c r="E8" s="365" t="s">
        <v>98</v>
      </c>
      <c r="F8" s="373" t="n">
        <v>400000</v>
      </c>
      <c r="G8" s="367" t="n">
        <v>112</v>
      </c>
      <c r="H8" s="365" t="s">
        <v>25</v>
      </c>
      <c r="I8" s="367" t="n">
        <v>400000</v>
      </c>
      <c r="J8" s="368" t="s">
        <v>324</v>
      </c>
    </row>
    <row r="9" s="369" customFormat="true" ht="15" hidden="false" customHeight="false" outlineLevel="0" collapsed="false">
      <c r="A9" s="361" t="n">
        <v>43157</v>
      </c>
      <c r="B9" s="372" t="s">
        <v>337</v>
      </c>
      <c r="C9" s="363" t="s">
        <v>338</v>
      </c>
      <c r="D9" s="364" t="n">
        <v>616</v>
      </c>
      <c r="E9" s="365" t="s">
        <v>98</v>
      </c>
      <c r="F9" s="373" t="n">
        <v>550000</v>
      </c>
      <c r="G9" s="367" t="n">
        <v>112</v>
      </c>
      <c r="H9" s="365" t="s">
        <v>25</v>
      </c>
      <c r="I9" s="367" t="n">
        <v>550000</v>
      </c>
      <c r="J9" s="368" t="s">
        <v>324</v>
      </c>
    </row>
    <row r="10" customFormat="false" ht="12.75" hidden="false" customHeight="false" outlineLevel="0" collapsed="false">
      <c r="I10" s="374" t="s">
        <v>339</v>
      </c>
    </row>
    <row r="24" customFormat="false" ht="12.75" hidden="false" customHeight="false" outlineLevel="0" collapsed="false">
      <c r="C24" s="355"/>
    </row>
    <row r="25" customFormat="false" ht="12.75" hidden="false" customHeight="false" outlineLevel="0" collapsed="false">
      <c r="C25" s="355"/>
    </row>
    <row r="26" customFormat="false" ht="12.75" hidden="false" customHeight="false" outlineLevel="0" collapsed="false">
      <c r="C26" s="355"/>
    </row>
    <row r="27" customFormat="false" ht="12.75" hidden="false" customHeight="false" outlineLevel="0" collapsed="false">
      <c r="C27" s="355"/>
    </row>
    <row r="28" customFormat="false" ht="12.75" hidden="false" customHeight="false" outlineLevel="0" collapsed="false">
      <c r="C28" s="355"/>
    </row>
    <row r="29" customFormat="false" ht="12.75" hidden="false" customHeight="false" outlineLevel="0" collapsed="false">
      <c r="C29" s="355"/>
    </row>
    <row r="30" customFormat="false" ht="12.75" hidden="false" customHeight="false" outlineLevel="0" collapsed="false">
      <c r="C30" s="355"/>
    </row>
    <row r="31" customFormat="false" ht="12.75" hidden="false" customHeight="false" outlineLevel="0" collapsed="false">
      <c r="C31" s="355"/>
    </row>
    <row r="32" customFormat="false" ht="12.75" hidden="false" customHeight="false" outlineLevel="0" collapsed="false">
      <c r="C32" s="355"/>
    </row>
    <row r="33" customFormat="false" ht="12.75" hidden="false" customHeight="false" outlineLevel="0" collapsed="false">
      <c r="C33" s="355"/>
    </row>
    <row r="34" customFormat="false" ht="12.75" hidden="false" customHeight="false" outlineLevel="0" collapsed="false">
      <c r="C34" s="355"/>
    </row>
    <row r="35" customFormat="false" ht="12.75" hidden="false" customHeight="false" outlineLevel="0" collapsed="false">
      <c r="C35" s="355"/>
    </row>
    <row r="36" customFormat="false" ht="12.75" hidden="false" customHeight="false" outlineLevel="0" collapsed="false">
      <c r="C36" s="355"/>
    </row>
    <row r="37" customFormat="false" ht="12.75" hidden="false" customHeight="false" outlineLevel="0" collapsed="false">
      <c r="C37" s="355"/>
    </row>
    <row r="38" customFormat="false" ht="12.75" hidden="false" customHeight="false" outlineLevel="0" collapsed="false">
      <c r="C38" s="355"/>
    </row>
    <row r="39" customFormat="false" ht="12.75" hidden="false" customHeight="false" outlineLevel="0" collapsed="false">
      <c r="C39" s="355"/>
    </row>
    <row r="40" customFormat="false" ht="12.75" hidden="false" customHeight="false" outlineLevel="0" collapsed="false">
      <c r="C40" s="355"/>
    </row>
    <row r="41" customFormat="false" ht="12.75" hidden="false" customHeight="false" outlineLevel="0" collapsed="false">
      <c r="C41" s="355"/>
    </row>
    <row r="42" customFormat="false" ht="12.75" hidden="false" customHeight="false" outlineLevel="0" collapsed="false">
      <c r="C42" s="355"/>
    </row>
    <row r="43" customFormat="false" ht="12.75" hidden="false" customHeight="false" outlineLevel="0" collapsed="false">
      <c r="C43" s="355"/>
    </row>
    <row r="44" customFormat="false" ht="12.75" hidden="false" customHeight="false" outlineLevel="0" collapsed="false">
      <c r="C44" s="355"/>
    </row>
    <row r="45" customFormat="false" ht="12.75" hidden="false" customHeight="false" outlineLevel="0" collapsed="false">
      <c r="C45" s="355"/>
    </row>
    <row r="46" customFormat="false" ht="12.75" hidden="false" customHeight="false" outlineLevel="0" collapsed="false">
      <c r="C46" s="355"/>
    </row>
    <row r="47" customFormat="false" ht="12.75" hidden="false" customHeight="false" outlineLevel="0" collapsed="false">
      <c r="C47" s="355"/>
    </row>
    <row r="48" customFormat="false" ht="12.75" hidden="false" customHeight="false" outlineLevel="0" collapsed="false">
      <c r="C48" s="355"/>
    </row>
    <row r="49" customFormat="false" ht="12.75" hidden="false" customHeight="false" outlineLevel="0" collapsed="false">
      <c r="C49"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7.9921875" defaultRowHeight="17.1" zeroHeight="false" outlineLevelRow="0" outlineLevelCol="0"/>
  <cols>
    <col collapsed="false" customWidth="true" hidden="false" outlineLevel="0" max="1" min="1" style="14" width="4.85"/>
    <col collapsed="false" customWidth="true" hidden="false" outlineLevel="0" max="2" min="2" style="14" width="7.7"/>
    <col collapsed="false" customWidth="true" hidden="false" outlineLevel="0" max="3" min="3" style="14" width="52.14"/>
    <col collapsed="false" customWidth="true" hidden="false" outlineLevel="0" max="5" min="4" style="14" width="6.7"/>
    <col collapsed="false" customWidth="true" hidden="false" outlineLevel="0" max="6" min="6" style="15" width="2.84"/>
    <col collapsed="false" customWidth="true" hidden="false" outlineLevel="0" max="8" min="7" style="14" width="16.99"/>
    <col collapsed="false" customWidth="true" hidden="false" outlineLevel="0" max="9" min="9" style="16" width="23.14"/>
    <col collapsed="false" customWidth="true" hidden="false" outlineLevel="0" max="10" min="10" style="17" width="17.7"/>
    <col collapsed="false" customWidth="false" hidden="false" outlineLevel="0" max="11" min="11" style="18" width="7.99"/>
    <col collapsed="false" customWidth="true" hidden="false" outlineLevel="0" max="12" min="12" style="18" width="19.99"/>
    <col collapsed="false" customWidth="false" hidden="false" outlineLevel="0" max="17" min="13" style="18" width="7.99"/>
    <col collapsed="false" customWidth="false" hidden="false" outlineLevel="0" max="257" min="18" style="14" width="7.99"/>
  </cols>
  <sheetData>
    <row r="2" s="24" customFormat="true" ht="17.1" hidden="false" customHeight="true" outlineLevel="0" collapsed="false">
      <c r="A2" s="19"/>
      <c r="B2" s="20" t="str">
        <f aca="false">Setting!E8</f>
        <v>STIKES YARSI MATARAM</v>
      </c>
      <c r="C2" s="20"/>
      <c r="D2" s="20"/>
      <c r="E2" s="20"/>
      <c r="F2" s="20"/>
      <c r="G2" s="20"/>
      <c r="H2" s="20"/>
      <c r="I2" s="21"/>
      <c r="J2" s="22"/>
      <c r="K2" s="23"/>
      <c r="L2" s="23"/>
      <c r="M2" s="23"/>
      <c r="N2" s="23"/>
      <c r="O2" s="23"/>
      <c r="P2" s="23"/>
      <c r="Q2" s="23"/>
    </row>
    <row r="3" s="24" customFormat="true" ht="17.1" hidden="false" customHeight="true" outlineLevel="0" collapsed="false">
      <c r="A3" s="19"/>
      <c r="B3" s="25" t="s">
        <v>16</v>
      </c>
      <c r="C3" s="25"/>
      <c r="D3" s="25"/>
      <c r="E3" s="25"/>
      <c r="F3" s="25"/>
      <c r="G3" s="25"/>
      <c r="H3" s="25"/>
      <c r="I3" s="21"/>
      <c r="J3" s="22"/>
      <c r="K3" s="23"/>
      <c r="L3" s="23"/>
      <c r="M3" s="23"/>
      <c r="N3" s="23"/>
      <c r="O3" s="23"/>
      <c r="P3" s="23"/>
      <c r="Q3" s="23"/>
    </row>
    <row r="4" customFormat="false" ht="17.1" hidden="false" customHeight="true" outlineLevel="0" collapsed="false">
      <c r="A4" s="15"/>
      <c r="B4" s="26"/>
      <c r="C4" s="27"/>
      <c r="E4" s="27"/>
      <c r="F4" s="27"/>
      <c r="G4" s="27" t="s">
        <v>17</v>
      </c>
      <c r="H4" s="28" t="n">
        <v>45292</v>
      </c>
      <c r="I4" s="29"/>
    </row>
    <row r="5" customFormat="false" ht="17.1" hidden="false" customHeight="true" outlineLevel="0" collapsed="false">
      <c r="A5" s="15"/>
      <c r="B5" s="30" t="s">
        <v>18</v>
      </c>
      <c r="C5" s="31" t="s">
        <v>19</v>
      </c>
      <c r="D5" s="31" t="s">
        <v>20</v>
      </c>
      <c r="E5" s="31" t="s">
        <v>21</v>
      </c>
      <c r="F5" s="32"/>
      <c r="G5" s="31" t="s">
        <v>22</v>
      </c>
      <c r="H5" s="31"/>
      <c r="I5" s="33"/>
      <c r="J5" s="34"/>
    </row>
    <row r="6" customFormat="false" ht="17.1" hidden="false" customHeight="true" outlineLevel="0" collapsed="false">
      <c r="A6" s="15"/>
      <c r="B6" s="30"/>
      <c r="C6" s="31"/>
      <c r="D6" s="31"/>
      <c r="E6" s="31"/>
      <c r="F6" s="32"/>
      <c r="G6" s="31" t="s">
        <v>23</v>
      </c>
      <c r="H6" s="31" t="s">
        <v>24</v>
      </c>
      <c r="I6" s="33"/>
      <c r="J6" s="34"/>
    </row>
    <row r="7" customFormat="false" ht="17.1" hidden="false" customHeight="true" outlineLevel="0" collapsed="false">
      <c r="A7" s="15"/>
      <c r="B7" s="35" t="n">
        <v>112</v>
      </c>
      <c r="C7" s="35" t="s">
        <v>25</v>
      </c>
      <c r="D7" s="36" t="s">
        <v>26</v>
      </c>
      <c r="E7" s="36" t="s">
        <v>27</v>
      </c>
      <c r="F7" s="37"/>
      <c r="G7" s="38" t="n">
        <f aca="false">[5]NRC!$D$8</f>
        <v>257550013.725555</v>
      </c>
      <c r="H7" s="39"/>
      <c r="I7" s="40"/>
      <c r="J7" s="34"/>
    </row>
    <row r="8" customFormat="false" ht="17.1" hidden="false" customHeight="true" outlineLevel="0" collapsed="false">
      <c r="A8" s="15"/>
      <c r="B8" s="41" t="n">
        <v>113</v>
      </c>
      <c r="C8" s="41" t="s">
        <v>28</v>
      </c>
      <c r="D8" s="36" t="s">
        <v>26</v>
      </c>
      <c r="E8" s="36" t="s">
        <v>27</v>
      </c>
      <c r="F8" s="37"/>
      <c r="G8" s="38" t="n">
        <v>5112917831.78</v>
      </c>
      <c r="H8" s="39"/>
      <c r="I8" s="42"/>
      <c r="J8" s="34"/>
    </row>
    <row r="9" customFormat="false" ht="17.1" hidden="false" customHeight="true" outlineLevel="0" collapsed="false">
      <c r="A9" s="15"/>
      <c r="B9" s="35" t="n">
        <v>120</v>
      </c>
      <c r="C9" s="35" t="s">
        <v>29</v>
      </c>
      <c r="D9" s="36" t="s">
        <v>26</v>
      </c>
      <c r="E9" s="36" t="s">
        <v>27</v>
      </c>
      <c r="F9" s="37"/>
      <c r="G9" s="38" t="n">
        <f aca="false">[5]NRC!$D$19</f>
        <v>63283332.9999999</v>
      </c>
      <c r="H9" s="39"/>
      <c r="I9" s="43"/>
      <c r="J9" s="34"/>
    </row>
    <row r="10" customFormat="false" ht="17.1" hidden="false" customHeight="true" outlineLevel="0" collapsed="false">
      <c r="A10" s="15"/>
      <c r="B10" s="35" t="n">
        <v>121</v>
      </c>
      <c r="C10" s="35" t="s">
        <v>30</v>
      </c>
      <c r="D10" s="36" t="s">
        <v>26</v>
      </c>
      <c r="E10" s="36" t="s">
        <v>27</v>
      </c>
      <c r="F10" s="37"/>
      <c r="G10" s="38" t="n">
        <f aca="false">[5]NRC!$D$20</f>
        <v>2674999999.6</v>
      </c>
      <c r="H10" s="39"/>
      <c r="I10" s="43"/>
      <c r="J10" s="34"/>
    </row>
    <row r="11" customFormat="false" ht="17.1" hidden="false" customHeight="true" outlineLevel="0" collapsed="false">
      <c r="A11" s="15"/>
      <c r="B11" s="35" t="n">
        <v>122</v>
      </c>
      <c r="C11" s="44" t="s">
        <v>31</v>
      </c>
      <c r="D11" s="36" t="s">
        <v>26</v>
      </c>
      <c r="E11" s="36" t="s">
        <v>27</v>
      </c>
      <c r="F11" s="37"/>
      <c r="G11" s="38" t="n">
        <f aca="false">[5]NRC!$D$24</f>
        <v>8411645500</v>
      </c>
      <c r="H11" s="39"/>
      <c r="I11" s="45"/>
    </row>
    <row r="12" customFormat="false" ht="17.1" hidden="false" customHeight="true" outlineLevel="0" collapsed="false">
      <c r="A12" s="15"/>
      <c r="B12" s="41" t="n">
        <v>161</v>
      </c>
      <c r="C12" s="44" t="s">
        <v>32</v>
      </c>
      <c r="D12" s="36" t="s">
        <v>26</v>
      </c>
      <c r="E12" s="36" t="s">
        <v>27</v>
      </c>
      <c r="F12" s="37"/>
      <c r="G12" s="38" t="n">
        <f aca="false">[5]NRC!$D$29</f>
        <v>879544702.233334</v>
      </c>
      <c r="H12" s="39"/>
      <c r="I12" s="40"/>
    </row>
    <row r="13" customFormat="false" ht="17.1" hidden="false" customHeight="true" outlineLevel="0" collapsed="false">
      <c r="A13" s="15"/>
      <c r="B13" s="35" t="n">
        <v>162</v>
      </c>
      <c r="C13" s="44" t="s">
        <v>33</v>
      </c>
      <c r="D13" s="36" t="s">
        <v>34</v>
      </c>
      <c r="E13" s="36" t="s">
        <v>27</v>
      </c>
      <c r="F13" s="37"/>
      <c r="G13" s="38"/>
      <c r="H13" s="39" t="n">
        <f aca="false">-[5]NRC!$D$30</f>
        <v>618420493.033334</v>
      </c>
      <c r="I13" s="40"/>
    </row>
    <row r="14" customFormat="false" ht="17.1" hidden="false" customHeight="true" outlineLevel="0" collapsed="false">
      <c r="A14" s="15"/>
      <c r="B14" s="35" t="n">
        <v>171</v>
      </c>
      <c r="C14" s="44" t="s">
        <v>35</v>
      </c>
      <c r="D14" s="36" t="s">
        <v>26</v>
      </c>
      <c r="E14" s="36" t="s">
        <v>27</v>
      </c>
      <c r="F14" s="37"/>
      <c r="G14" s="38" t="n">
        <f aca="false">[5]NRC!$D$31</f>
        <v>1280249140.76667</v>
      </c>
      <c r="H14" s="39"/>
      <c r="I14" s="40"/>
    </row>
    <row r="15" customFormat="false" ht="17.1" hidden="false" customHeight="true" outlineLevel="0" collapsed="false">
      <c r="A15" s="15"/>
      <c r="B15" s="35" t="n">
        <v>172</v>
      </c>
      <c r="C15" s="44" t="s">
        <v>36</v>
      </c>
      <c r="D15" s="36" t="s">
        <v>34</v>
      </c>
      <c r="E15" s="36" t="s">
        <v>27</v>
      </c>
      <c r="F15" s="37"/>
      <c r="G15" s="39"/>
      <c r="H15" s="39" t="n">
        <f aca="false">-[5]NRC!$D$32</f>
        <v>788076529.579167</v>
      </c>
      <c r="I15" s="40"/>
    </row>
    <row r="16" customFormat="false" ht="17.1" hidden="false" customHeight="true" outlineLevel="0" collapsed="false">
      <c r="A16" s="15"/>
      <c r="B16" s="35" t="n">
        <v>181</v>
      </c>
      <c r="C16" s="44" t="s">
        <v>37</v>
      </c>
      <c r="D16" s="36" t="s">
        <v>26</v>
      </c>
      <c r="E16" s="36" t="s">
        <v>27</v>
      </c>
      <c r="F16" s="37"/>
      <c r="G16" s="39" t="n">
        <f aca="false">[5]NRC!$D$33</f>
        <v>7135561000</v>
      </c>
      <c r="H16" s="39"/>
      <c r="I16" s="40"/>
    </row>
    <row r="17" customFormat="false" ht="17.1" hidden="false" customHeight="true" outlineLevel="0" collapsed="false">
      <c r="A17" s="15"/>
      <c r="B17" s="35" t="n">
        <v>182</v>
      </c>
      <c r="C17" s="44" t="s">
        <v>38</v>
      </c>
      <c r="D17" s="36" t="s">
        <v>34</v>
      </c>
      <c r="E17" s="36" t="s">
        <v>27</v>
      </c>
      <c r="F17" s="37"/>
      <c r="G17" s="39"/>
      <c r="H17" s="39" t="n">
        <f aca="false">-[5]NRC!$D$34</f>
        <v>5054355706.4</v>
      </c>
      <c r="I17" s="40"/>
    </row>
    <row r="18" customFormat="false" ht="17.1" hidden="false" customHeight="true" outlineLevel="0" collapsed="false">
      <c r="A18" s="15"/>
      <c r="B18" s="35" t="n">
        <v>183</v>
      </c>
      <c r="C18" s="44" t="s">
        <v>39</v>
      </c>
      <c r="D18" s="36" t="s">
        <v>26</v>
      </c>
      <c r="E18" s="36" t="s">
        <v>27</v>
      </c>
      <c r="F18" s="37"/>
      <c r="G18" s="39" t="n">
        <f aca="false">[5]NRC!$D$35</f>
        <v>4282799999.5</v>
      </c>
      <c r="H18" s="39"/>
      <c r="I18" s="40"/>
    </row>
    <row r="19" customFormat="false" ht="17.1" hidden="false" customHeight="true" outlineLevel="0" collapsed="false">
      <c r="A19" s="15"/>
      <c r="B19" s="35" t="n">
        <v>184</v>
      </c>
      <c r="C19" s="44" t="s">
        <v>40</v>
      </c>
      <c r="D19" s="36" t="s">
        <v>34</v>
      </c>
      <c r="E19" s="36" t="s">
        <v>27</v>
      </c>
      <c r="F19" s="37"/>
      <c r="G19" s="39"/>
      <c r="H19" s="39" t="n">
        <f aca="false">-[5]NRC!$D$36</f>
        <v>2605370004.3992</v>
      </c>
      <c r="I19" s="40"/>
    </row>
    <row r="20" customFormat="false" ht="17.1" hidden="false" customHeight="true" outlineLevel="0" collapsed="false">
      <c r="A20" s="15"/>
      <c r="B20" s="35" t="n">
        <v>185</v>
      </c>
      <c r="C20" s="44" t="s">
        <v>41</v>
      </c>
      <c r="D20" s="36" t="s">
        <v>26</v>
      </c>
      <c r="E20" s="36" t="s">
        <v>27</v>
      </c>
      <c r="F20" s="37"/>
      <c r="G20" s="39" t="n">
        <f aca="false">[5]NRC!$D$37</f>
        <v>4998499999.88223</v>
      </c>
      <c r="H20" s="39"/>
      <c r="I20" s="40"/>
    </row>
    <row r="21" customFormat="false" ht="17.1" hidden="false" customHeight="true" outlineLevel="0" collapsed="false">
      <c r="A21" s="15"/>
      <c r="B21" s="35" t="n">
        <v>186</v>
      </c>
      <c r="C21" s="44" t="s">
        <v>42</v>
      </c>
      <c r="D21" s="36" t="s">
        <v>34</v>
      </c>
      <c r="E21" s="36" t="s">
        <v>27</v>
      </c>
      <c r="F21" s="37"/>
      <c r="G21" s="39"/>
      <c r="H21" s="39" t="n">
        <f aca="false">-[5]NRC!$D$38</f>
        <v>2790829167.288</v>
      </c>
      <c r="I21" s="40"/>
    </row>
    <row r="22" customFormat="false" ht="17.1" hidden="false" customHeight="true" outlineLevel="0" collapsed="false">
      <c r="A22" s="15"/>
      <c r="B22" s="35" t="n">
        <v>187</v>
      </c>
      <c r="C22" s="44" t="s">
        <v>43</v>
      </c>
      <c r="D22" s="36" t="s">
        <v>26</v>
      </c>
      <c r="E22" s="36" t="s">
        <v>27</v>
      </c>
      <c r="F22" s="37"/>
      <c r="G22" s="39" t="n">
        <f aca="false">[5]NRC!$D$39</f>
        <v>1000000000</v>
      </c>
      <c r="H22" s="39"/>
      <c r="I22" s="40"/>
    </row>
    <row r="23" customFormat="false" ht="17.1" hidden="false" customHeight="true" outlineLevel="0" collapsed="false">
      <c r="A23" s="15"/>
      <c r="B23" s="35" t="n">
        <v>188</v>
      </c>
      <c r="C23" s="44" t="s">
        <v>44</v>
      </c>
      <c r="D23" s="36" t="s">
        <v>34</v>
      </c>
      <c r="E23" s="36" t="s">
        <v>27</v>
      </c>
      <c r="F23" s="37"/>
      <c r="G23" s="39"/>
      <c r="H23" s="39" t="n">
        <f aca="false">-[5]NRC!$D$40</f>
        <v>58333333.3333333</v>
      </c>
      <c r="I23" s="40"/>
    </row>
    <row r="24" customFormat="false" ht="17.1" hidden="false" customHeight="true" outlineLevel="0" collapsed="false">
      <c r="A24" s="15"/>
      <c r="B24" s="35" t="n">
        <v>191</v>
      </c>
      <c r="C24" s="44" t="s">
        <v>45</v>
      </c>
      <c r="D24" s="36" t="s">
        <v>26</v>
      </c>
      <c r="E24" s="36" t="s">
        <v>27</v>
      </c>
      <c r="F24" s="37"/>
      <c r="G24" s="39" t="n">
        <f aca="false">[5]NRC!$D$41</f>
        <v>2707135000.06</v>
      </c>
      <c r="H24" s="39"/>
      <c r="I24" s="40"/>
    </row>
    <row r="25" customFormat="false" ht="17.1" hidden="false" customHeight="true" outlineLevel="0" collapsed="false">
      <c r="A25" s="15"/>
      <c r="B25" s="35" t="n">
        <v>192</v>
      </c>
      <c r="C25" s="44" t="s">
        <v>46</v>
      </c>
      <c r="D25" s="36" t="s">
        <v>26</v>
      </c>
      <c r="E25" s="36" t="s">
        <v>27</v>
      </c>
      <c r="F25" s="37"/>
      <c r="G25" s="39"/>
      <c r="H25" s="39"/>
      <c r="I25" s="46"/>
    </row>
    <row r="26" customFormat="false" ht="17.1" hidden="false" customHeight="true" outlineLevel="0" collapsed="false">
      <c r="A26" s="15"/>
      <c r="B26" s="35" t="n">
        <v>193</v>
      </c>
      <c r="C26" s="44" t="s">
        <v>47</v>
      </c>
      <c r="D26" s="36" t="s">
        <v>26</v>
      </c>
      <c r="E26" s="36" t="s">
        <v>27</v>
      </c>
      <c r="F26" s="37"/>
      <c r="G26" s="39"/>
      <c r="H26" s="39"/>
      <c r="I26" s="47"/>
    </row>
    <row r="27" customFormat="false" ht="17.1" hidden="false" customHeight="true" outlineLevel="0" collapsed="false">
      <c r="A27" s="15"/>
      <c r="B27" s="35" t="n">
        <v>211</v>
      </c>
      <c r="C27" s="44" t="s">
        <v>48</v>
      </c>
      <c r="D27" s="36" t="s">
        <v>34</v>
      </c>
      <c r="E27" s="36" t="s">
        <v>27</v>
      </c>
      <c r="F27" s="37"/>
      <c r="G27" s="39"/>
      <c r="H27" s="39" t="n">
        <f aca="false">[5]NRC!$G$8</f>
        <v>88115603</v>
      </c>
      <c r="I27" s="48" t="n">
        <v>209918707.25</v>
      </c>
    </row>
    <row r="28" customFormat="false" ht="17.1" hidden="false" customHeight="true" outlineLevel="0" collapsed="false">
      <c r="A28" s="15"/>
      <c r="B28" s="35" t="n">
        <v>212</v>
      </c>
      <c r="C28" s="44" t="s">
        <v>49</v>
      </c>
      <c r="D28" s="36" t="s">
        <v>34</v>
      </c>
      <c r="E28" s="36" t="s">
        <v>27</v>
      </c>
      <c r="F28" s="37"/>
      <c r="G28" s="39"/>
      <c r="H28" s="39" t="n">
        <f aca="false">[5]NRC!$G$9</f>
        <v>8411645500</v>
      </c>
      <c r="I28" s="49" t="n">
        <f aca="false">H28-G11</f>
        <v>0</v>
      </c>
    </row>
    <row r="29" customFormat="false" ht="17.1" hidden="false" customHeight="true" outlineLevel="0" collapsed="false">
      <c r="A29" s="15"/>
      <c r="B29" s="35" t="n">
        <v>311</v>
      </c>
      <c r="C29" s="44" t="s">
        <v>50</v>
      </c>
      <c r="D29" s="36" t="s">
        <v>34</v>
      </c>
      <c r="E29" s="36" t="s">
        <v>27</v>
      </c>
      <c r="F29" s="37"/>
      <c r="G29" s="39"/>
      <c r="H29" s="39"/>
      <c r="I29" s="48" t="n">
        <v>1111750000</v>
      </c>
    </row>
    <row r="30" customFormat="false" ht="17.1" hidden="false" customHeight="true" outlineLevel="0" collapsed="false">
      <c r="A30" s="15"/>
      <c r="B30" s="35" t="n">
        <v>312</v>
      </c>
      <c r="C30" s="44" t="s">
        <v>51</v>
      </c>
      <c r="D30" s="36" t="s">
        <v>34</v>
      </c>
      <c r="E30" s="36" t="s">
        <v>27</v>
      </c>
      <c r="F30" s="37"/>
      <c r="G30" s="39"/>
      <c r="H30" s="38" t="n">
        <f aca="false">[5]NRC!$G$42</f>
        <v>18389040183.6147</v>
      </c>
      <c r="I30" s="48" t="n">
        <f aca="false">I28-I29</f>
        <v>-1111750000</v>
      </c>
    </row>
    <row r="31" customFormat="false" ht="17.1" hidden="false" customHeight="true" outlineLevel="0" collapsed="false">
      <c r="A31" s="15"/>
      <c r="B31" s="35" t="n">
        <v>313</v>
      </c>
      <c r="C31" s="50" t="s">
        <v>52</v>
      </c>
      <c r="D31" s="36" t="s">
        <v>34</v>
      </c>
      <c r="E31" s="36" t="s">
        <v>27</v>
      </c>
      <c r="F31" s="37"/>
      <c r="G31" s="39"/>
      <c r="H31" s="38"/>
      <c r="I31" s="48" t="n">
        <v>1111750000</v>
      </c>
    </row>
    <row r="32" customFormat="false" ht="17.1" hidden="false" customHeight="true" outlineLevel="0" collapsed="false">
      <c r="A32" s="15"/>
      <c r="B32" s="35" t="n">
        <v>314</v>
      </c>
      <c r="C32" s="50" t="s">
        <v>53</v>
      </c>
      <c r="D32" s="36" t="s">
        <v>34</v>
      </c>
      <c r="E32" s="36" t="s">
        <v>27</v>
      </c>
      <c r="F32" s="37"/>
      <c r="G32" s="39"/>
      <c r="H32" s="51"/>
      <c r="I32" s="48" t="n">
        <v>120000000</v>
      </c>
    </row>
    <row r="33" customFormat="false" ht="17.1" hidden="false" customHeight="true" outlineLevel="0" collapsed="false">
      <c r="A33" s="15"/>
      <c r="B33" s="41" t="n">
        <v>411</v>
      </c>
      <c r="C33" s="52" t="s">
        <v>54</v>
      </c>
      <c r="D33" s="36" t="s">
        <v>34</v>
      </c>
      <c r="E33" s="36" t="s">
        <v>55</v>
      </c>
      <c r="F33" s="37"/>
      <c r="G33" s="39"/>
      <c r="H33" s="39"/>
      <c r="I33" s="53" t="n">
        <v>3000000</v>
      </c>
    </row>
    <row r="34" customFormat="false" ht="17.1" hidden="false" customHeight="true" outlineLevel="0" collapsed="false">
      <c r="A34" s="15"/>
      <c r="B34" s="41" t="n">
        <v>412</v>
      </c>
      <c r="C34" s="52" t="s">
        <v>56</v>
      </c>
      <c r="D34" s="36" t="s">
        <v>34</v>
      </c>
      <c r="E34" s="36" t="s">
        <v>55</v>
      </c>
      <c r="F34" s="37"/>
      <c r="G34" s="39"/>
      <c r="H34" s="39"/>
      <c r="I34" s="53" t="n">
        <v>85177500</v>
      </c>
    </row>
    <row r="35" customFormat="false" ht="17.1" hidden="false" customHeight="true" outlineLevel="0" collapsed="false">
      <c r="A35" s="15"/>
      <c r="B35" s="41" t="n">
        <v>413</v>
      </c>
      <c r="C35" s="52" t="s">
        <v>57</v>
      </c>
      <c r="D35" s="36" t="s">
        <v>34</v>
      </c>
      <c r="E35" s="36" t="s">
        <v>55</v>
      </c>
      <c r="F35" s="37"/>
      <c r="G35" s="39"/>
      <c r="H35" s="39"/>
      <c r="I35" s="53" t="n">
        <v>75000000</v>
      </c>
    </row>
    <row r="36" customFormat="false" ht="17.1" hidden="false" customHeight="true" outlineLevel="0" collapsed="false">
      <c r="A36" s="15"/>
      <c r="B36" s="41" t="n">
        <v>414</v>
      </c>
      <c r="C36" s="52" t="s">
        <v>58</v>
      </c>
      <c r="D36" s="36" t="s">
        <v>34</v>
      </c>
      <c r="E36" s="36" t="s">
        <v>55</v>
      </c>
      <c r="F36" s="37"/>
      <c r="G36" s="39"/>
      <c r="H36" s="39"/>
      <c r="I36" s="49" t="n">
        <f aca="false">SUM(I31:I35)</f>
        <v>1394927500</v>
      </c>
    </row>
    <row r="37" customFormat="false" ht="17.1" hidden="false" customHeight="true" outlineLevel="0" collapsed="false">
      <c r="A37" s="15"/>
      <c r="B37" s="41" t="n">
        <v>415</v>
      </c>
      <c r="C37" s="52" t="s">
        <v>59</v>
      </c>
      <c r="D37" s="36" t="s">
        <v>34</v>
      </c>
      <c r="E37" s="36" t="s">
        <v>55</v>
      </c>
      <c r="F37" s="37"/>
      <c r="G37" s="39"/>
      <c r="H37" s="39"/>
      <c r="I37" s="54"/>
    </row>
    <row r="38" customFormat="false" ht="17.1" hidden="false" customHeight="true" outlineLevel="0" collapsed="false">
      <c r="A38" s="15"/>
      <c r="B38" s="41" t="n">
        <v>416</v>
      </c>
      <c r="C38" s="52" t="s">
        <v>60</v>
      </c>
      <c r="D38" s="36" t="s">
        <v>34</v>
      </c>
      <c r="E38" s="36" t="s">
        <v>55</v>
      </c>
      <c r="F38" s="37"/>
      <c r="G38" s="39"/>
      <c r="H38" s="39"/>
      <c r="I38" s="49" t="n">
        <f aca="false">I28-I36</f>
        <v>-1394927500</v>
      </c>
    </row>
    <row r="39" customFormat="false" ht="17.1" hidden="false" customHeight="true" outlineLevel="0" collapsed="false">
      <c r="A39" s="15"/>
      <c r="B39" s="41" t="n">
        <v>417</v>
      </c>
      <c r="C39" s="52" t="s">
        <v>61</v>
      </c>
      <c r="D39" s="36" t="s">
        <v>34</v>
      </c>
      <c r="E39" s="36" t="s">
        <v>55</v>
      </c>
      <c r="F39" s="37"/>
      <c r="G39" s="39"/>
      <c r="H39" s="39"/>
      <c r="I39" s="48" t="n">
        <v>1053230000</v>
      </c>
    </row>
    <row r="40" customFormat="false" ht="17.1" hidden="false" customHeight="true" outlineLevel="0" collapsed="false">
      <c r="A40" s="15"/>
      <c r="B40" s="41" t="n">
        <v>418</v>
      </c>
      <c r="C40" s="52" t="s">
        <v>62</v>
      </c>
      <c r="D40" s="36" t="s">
        <v>34</v>
      </c>
      <c r="E40" s="36" t="s">
        <v>55</v>
      </c>
      <c r="F40" s="37"/>
      <c r="G40" s="39"/>
      <c r="H40" s="39"/>
      <c r="I40" s="48" t="n">
        <v>120000000</v>
      </c>
    </row>
    <row r="41" customFormat="false" ht="17.1" hidden="false" customHeight="true" outlineLevel="0" collapsed="false">
      <c r="A41" s="15"/>
      <c r="B41" s="41" t="n">
        <v>419</v>
      </c>
      <c r="C41" s="52" t="s">
        <v>63</v>
      </c>
      <c r="D41" s="36" t="s">
        <v>34</v>
      </c>
      <c r="E41" s="36" t="s">
        <v>55</v>
      </c>
      <c r="F41" s="37"/>
      <c r="G41" s="39"/>
      <c r="H41" s="39"/>
      <c r="I41" s="48" t="n">
        <v>30000000</v>
      </c>
    </row>
    <row r="42" customFormat="false" ht="17.1" hidden="false" customHeight="true" outlineLevel="0" collapsed="false">
      <c r="A42" s="15"/>
      <c r="B42" s="41" t="n">
        <v>420</v>
      </c>
      <c r="C42" s="52" t="s">
        <v>64</v>
      </c>
      <c r="D42" s="36" t="s">
        <v>34</v>
      </c>
      <c r="E42" s="36" t="s">
        <v>55</v>
      </c>
      <c r="F42" s="37"/>
      <c r="G42" s="39"/>
      <c r="H42" s="39"/>
      <c r="I42" s="48" t="n">
        <v>75000000</v>
      </c>
    </row>
    <row r="43" customFormat="false" ht="17.1" hidden="false" customHeight="true" outlineLevel="0" collapsed="false">
      <c r="A43" s="15"/>
      <c r="B43" s="41" t="n">
        <v>426</v>
      </c>
      <c r="C43" s="52" t="s">
        <v>65</v>
      </c>
      <c r="D43" s="36" t="s">
        <v>34</v>
      </c>
      <c r="E43" s="36" t="s">
        <v>55</v>
      </c>
      <c r="F43" s="37"/>
      <c r="G43" s="39"/>
      <c r="H43" s="39"/>
      <c r="I43" s="55"/>
    </row>
    <row r="44" customFormat="false" ht="17.1" hidden="false" customHeight="true" outlineLevel="0" collapsed="false">
      <c r="A44" s="15"/>
      <c r="B44" s="41" t="n">
        <v>510</v>
      </c>
      <c r="C44" s="41" t="s">
        <v>66</v>
      </c>
      <c r="D44" s="36" t="s">
        <v>26</v>
      </c>
      <c r="E44" s="36" t="s">
        <v>55</v>
      </c>
      <c r="F44" s="37"/>
      <c r="G44" s="39"/>
      <c r="H44" s="39"/>
      <c r="I44" s="55"/>
    </row>
    <row r="45" customFormat="false" ht="17.1" hidden="false" customHeight="true" outlineLevel="0" collapsed="false">
      <c r="A45" s="15"/>
      <c r="B45" s="35" t="n">
        <v>511</v>
      </c>
      <c r="C45" s="50" t="s">
        <v>67</v>
      </c>
      <c r="D45" s="36" t="s">
        <v>26</v>
      </c>
      <c r="E45" s="36" t="s">
        <v>55</v>
      </c>
      <c r="F45" s="37"/>
      <c r="G45" s="39"/>
      <c r="H45" s="39"/>
      <c r="I45" s="55"/>
    </row>
    <row r="46" customFormat="false" ht="17.1" hidden="false" customHeight="true" outlineLevel="0" collapsed="false">
      <c r="A46" s="15"/>
      <c r="B46" s="41" t="n">
        <v>512</v>
      </c>
      <c r="C46" s="50" t="s">
        <v>68</v>
      </c>
      <c r="D46" s="36" t="s">
        <v>26</v>
      </c>
      <c r="E46" s="36" t="s">
        <v>55</v>
      </c>
      <c r="F46" s="37"/>
      <c r="G46" s="39"/>
      <c r="H46" s="39"/>
      <c r="I46" s="55"/>
    </row>
    <row r="47" customFormat="false" ht="17.1" hidden="false" customHeight="true" outlineLevel="0" collapsed="false">
      <c r="A47" s="15"/>
      <c r="B47" s="35" t="n">
        <v>513</v>
      </c>
      <c r="C47" s="50" t="s">
        <v>69</v>
      </c>
      <c r="D47" s="36" t="s">
        <v>26</v>
      </c>
      <c r="E47" s="36" t="s">
        <v>55</v>
      </c>
      <c r="F47" s="37"/>
      <c r="G47" s="39"/>
      <c r="H47" s="39"/>
      <c r="I47" s="55"/>
    </row>
    <row r="48" customFormat="false" ht="17.1" hidden="false" customHeight="true" outlineLevel="0" collapsed="false">
      <c r="A48" s="15"/>
      <c r="B48" s="41" t="n">
        <v>514</v>
      </c>
      <c r="C48" s="50" t="s">
        <v>70</v>
      </c>
      <c r="D48" s="36" t="s">
        <v>26</v>
      </c>
      <c r="E48" s="36" t="s">
        <v>55</v>
      </c>
      <c r="F48" s="37"/>
      <c r="G48" s="39"/>
      <c r="H48" s="39"/>
      <c r="I48" s="55"/>
    </row>
    <row r="49" customFormat="false" ht="17.1" hidden="false" customHeight="true" outlineLevel="0" collapsed="false">
      <c r="A49" s="15"/>
      <c r="B49" s="35" t="n">
        <v>515</v>
      </c>
      <c r="C49" s="50" t="s">
        <v>71</v>
      </c>
      <c r="D49" s="36" t="s">
        <v>26</v>
      </c>
      <c r="E49" s="36" t="s">
        <v>55</v>
      </c>
      <c r="F49" s="37"/>
      <c r="G49" s="39"/>
      <c r="H49" s="39"/>
      <c r="I49" s="55"/>
    </row>
    <row r="50" customFormat="false" ht="17.1" hidden="false" customHeight="true" outlineLevel="0" collapsed="false">
      <c r="A50" s="15"/>
      <c r="B50" s="41" t="n">
        <v>516</v>
      </c>
      <c r="C50" s="50" t="s">
        <v>72</v>
      </c>
      <c r="D50" s="36" t="s">
        <v>26</v>
      </c>
      <c r="E50" s="36" t="s">
        <v>55</v>
      </c>
      <c r="F50" s="37"/>
      <c r="G50" s="39"/>
      <c r="H50" s="39"/>
      <c r="I50" s="55"/>
    </row>
    <row r="51" customFormat="false" ht="17.1" hidden="false" customHeight="true" outlineLevel="0" collapsed="false">
      <c r="A51" s="15"/>
      <c r="B51" s="35" t="n">
        <v>517</v>
      </c>
      <c r="C51" s="56" t="s">
        <v>65</v>
      </c>
      <c r="D51" s="36" t="s">
        <v>34</v>
      </c>
      <c r="E51" s="36" t="s">
        <v>55</v>
      </c>
      <c r="F51" s="37"/>
      <c r="G51" s="39"/>
      <c r="H51" s="39"/>
      <c r="I51" s="55"/>
    </row>
    <row r="52" customFormat="false" ht="17.1" hidden="false" customHeight="true" outlineLevel="0" collapsed="false">
      <c r="A52" s="15"/>
      <c r="B52" s="41" t="n">
        <v>518</v>
      </c>
      <c r="C52" s="56" t="s">
        <v>73</v>
      </c>
      <c r="D52" s="36" t="s">
        <v>26</v>
      </c>
      <c r="E52" s="36" t="s">
        <v>55</v>
      </c>
      <c r="F52" s="37"/>
      <c r="G52" s="39"/>
      <c r="H52" s="39"/>
      <c r="I52" s="55"/>
    </row>
    <row r="53" customFormat="false" ht="17.1" hidden="false" customHeight="true" outlineLevel="0" collapsed="false">
      <c r="A53" s="15"/>
      <c r="B53" s="35" t="n">
        <v>519</v>
      </c>
      <c r="C53" s="57" t="s">
        <v>74</v>
      </c>
      <c r="D53" s="36" t="s">
        <v>26</v>
      </c>
      <c r="E53" s="36" t="s">
        <v>55</v>
      </c>
      <c r="F53" s="37"/>
      <c r="G53" s="39"/>
      <c r="H53" s="39"/>
      <c r="I53" s="55"/>
    </row>
    <row r="54" customFormat="false" ht="17.1" hidden="false" customHeight="true" outlineLevel="0" collapsed="false">
      <c r="A54" s="15"/>
      <c r="B54" s="41" t="n">
        <v>520</v>
      </c>
      <c r="C54" s="57" t="s">
        <v>75</v>
      </c>
      <c r="D54" s="36" t="s">
        <v>26</v>
      </c>
      <c r="E54" s="36" t="s">
        <v>55</v>
      </c>
      <c r="F54" s="37"/>
      <c r="G54" s="39"/>
      <c r="H54" s="39"/>
      <c r="I54" s="55"/>
    </row>
    <row r="55" customFormat="false" ht="17.1" hidden="false" customHeight="true" outlineLevel="0" collapsed="false">
      <c r="A55" s="15"/>
      <c r="B55" s="35" t="n">
        <v>521</v>
      </c>
      <c r="C55" s="57" t="s">
        <v>76</v>
      </c>
      <c r="D55" s="36" t="s">
        <v>26</v>
      </c>
      <c r="E55" s="36" t="s">
        <v>55</v>
      </c>
      <c r="F55" s="37"/>
      <c r="G55" s="39"/>
      <c r="H55" s="39"/>
      <c r="I55" s="55"/>
    </row>
    <row r="56" customFormat="false" ht="17.1" hidden="false" customHeight="true" outlineLevel="0" collapsed="false">
      <c r="A56" s="15"/>
      <c r="B56" s="41" t="n">
        <v>522</v>
      </c>
      <c r="C56" s="57" t="s">
        <v>77</v>
      </c>
      <c r="D56" s="36" t="s">
        <v>26</v>
      </c>
      <c r="E56" s="36" t="s">
        <v>55</v>
      </c>
      <c r="F56" s="37"/>
      <c r="G56" s="39"/>
      <c r="H56" s="39"/>
      <c r="I56" s="55"/>
    </row>
    <row r="57" customFormat="false" ht="17.1" hidden="false" customHeight="true" outlineLevel="0" collapsed="false">
      <c r="A57" s="15"/>
      <c r="B57" s="35" t="n">
        <v>523</v>
      </c>
      <c r="C57" s="57" t="s">
        <v>78</v>
      </c>
      <c r="D57" s="36" t="s">
        <v>26</v>
      </c>
      <c r="E57" s="36" t="s">
        <v>55</v>
      </c>
      <c r="F57" s="37"/>
      <c r="G57" s="39"/>
      <c r="H57" s="39"/>
      <c r="I57" s="55"/>
    </row>
    <row r="58" customFormat="false" ht="17.1" hidden="false" customHeight="true" outlineLevel="0" collapsed="false">
      <c r="A58" s="15"/>
      <c r="B58" s="41" t="n">
        <v>524</v>
      </c>
      <c r="C58" s="57" t="s">
        <v>79</v>
      </c>
      <c r="D58" s="36" t="s">
        <v>26</v>
      </c>
      <c r="E58" s="36" t="s">
        <v>55</v>
      </c>
      <c r="F58" s="37"/>
      <c r="G58" s="39"/>
      <c r="H58" s="39"/>
      <c r="I58" s="55"/>
    </row>
    <row r="59" customFormat="false" ht="17.1" hidden="false" customHeight="true" outlineLevel="0" collapsed="false">
      <c r="A59" s="15"/>
      <c r="B59" s="35" t="n">
        <v>525</v>
      </c>
      <c r="C59" s="58" t="s">
        <v>80</v>
      </c>
      <c r="D59" s="36" t="s">
        <v>26</v>
      </c>
      <c r="E59" s="36" t="s">
        <v>55</v>
      </c>
      <c r="F59" s="37"/>
      <c r="G59" s="39"/>
      <c r="H59" s="39"/>
      <c r="I59" s="55"/>
    </row>
    <row r="60" customFormat="false" ht="17.1" hidden="false" customHeight="true" outlineLevel="0" collapsed="false">
      <c r="A60" s="15"/>
      <c r="B60" s="41" t="n">
        <v>526</v>
      </c>
      <c r="C60" s="57" t="s">
        <v>81</v>
      </c>
      <c r="D60" s="36" t="s">
        <v>26</v>
      </c>
      <c r="E60" s="36" t="s">
        <v>55</v>
      </c>
      <c r="F60" s="37"/>
      <c r="G60" s="39"/>
      <c r="H60" s="39"/>
      <c r="I60" s="42"/>
    </row>
    <row r="61" customFormat="false" ht="17.1" hidden="false" customHeight="true" outlineLevel="0" collapsed="false">
      <c r="A61" s="15"/>
      <c r="B61" s="35" t="n">
        <v>527</v>
      </c>
      <c r="C61" s="58" t="s">
        <v>82</v>
      </c>
      <c r="D61" s="36" t="s">
        <v>26</v>
      </c>
      <c r="E61" s="36" t="s">
        <v>55</v>
      </c>
      <c r="F61" s="37"/>
      <c r="G61" s="39"/>
      <c r="H61" s="39"/>
      <c r="I61" s="42"/>
    </row>
    <row r="62" customFormat="false" ht="17.1" hidden="false" customHeight="true" outlineLevel="0" collapsed="false">
      <c r="A62" s="15"/>
      <c r="B62" s="41" t="n">
        <v>528</v>
      </c>
      <c r="C62" s="57" t="s">
        <v>83</v>
      </c>
      <c r="D62" s="36" t="s">
        <v>26</v>
      </c>
      <c r="E62" s="36" t="s">
        <v>55</v>
      </c>
      <c r="F62" s="59"/>
      <c r="G62" s="39"/>
      <c r="H62" s="39"/>
      <c r="I62" s="40"/>
    </row>
    <row r="63" customFormat="false" ht="17.1" hidden="false" customHeight="true" outlineLevel="0" collapsed="false">
      <c r="A63" s="15"/>
      <c r="B63" s="35" t="n">
        <v>529</v>
      </c>
      <c r="C63" s="57" t="s">
        <v>84</v>
      </c>
      <c r="D63" s="36" t="s">
        <v>26</v>
      </c>
      <c r="E63" s="36" t="s">
        <v>55</v>
      </c>
      <c r="F63" s="59"/>
      <c r="G63" s="39"/>
      <c r="H63" s="39"/>
      <c r="I63" s="60"/>
    </row>
    <row r="64" customFormat="false" ht="17.1" hidden="false" customHeight="true" outlineLevel="0" collapsed="false">
      <c r="A64" s="15"/>
      <c r="B64" s="41" t="n">
        <v>530</v>
      </c>
      <c r="C64" s="58" t="s">
        <v>85</v>
      </c>
      <c r="D64" s="36" t="s">
        <v>26</v>
      </c>
      <c r="E64" s="36" t="s">
        <v>55</v>
      </c>
      <c r="F64" s="59"/>
      <c r="G64" s="39"/>
      <c r="H64" s="39"/>
      <c r="I64" s="60"/>
    </row>
    <row r="65" customFormat="false" ht="17.1" hidden="false" customHeight="true" outlineLevel="0" collapsed="false">
      <c r="A65" s="15"/>
      <c r="B65" s="35" t="n">
        <v>531</v>
      </c>
      <c r="C65" s="57" t="s">
        <v>86</v>
      </c>
      <c r="D65" s="36" t="s">
        <v>26</v>
      </c>
      <c r="E65" s="36" t="s">
        <v>55</v>
      </c>
      <c r="F65" s="59"/>
      <c r="G65" s="39"/>
      <c r="H65" s="39"/>
      <c r="I65" s="60"/>
    </row>
    <row r="66" customFormat="false" ht="17.1" hidden="false" customHeight="true" outlineLevel="0" collapsed="false">
      <c r="A66" s="15"/>
      <c r="B66" s="41" t="n">
        <v>532</v>
      </c>
      <c r="C66" s="57" t="s">
        <v>87</v>
      </c>
      <c r="D66" s="36" t="s">
        <v>26</v>
      </c>
      <c r="E66" s="36" t="s">
        <v>55</v>
      </c>
      <c r="F66" s="59"/>
      <c r="G66" s="39"/>
      <c r="H66" s="39"/>
      <c r="I66" s="60"/>
    </row>
    <row r="67" customFormat="false" ht="17.1" hidden="false" customHeight="true" outlineLevel="0" collapsed="false">
      <c r="A67" s="15"/>
      <c r="B67" s="35" t="n">
        <v>533</v>
      </c>
      <c r="C67" s="57" t="s">
        <v>88</v>
      </c>
      <c r="D67" s="36" t="s">
        <v>26</v>
      </c>
      <c r="E67" s="36" t="s">
        <v>55</v>
      </c>
      <c r="F67" s="59"/>
      <c r="G67" s="39"/>
      <c r="H67" s="39"/>
      <c r="I67" s="60"/>
    </row>
    <row r="68" customFormat="false" ht="17.1" hidden="false" customHeight="true" outlineLevel="0" collapsed="false">
      <c r="A68" s="15"/>
      <c r="B68" s="41" t="n">
        <v>534</v>
      </c>
      <c r="C68" s="57" t="s">
        <v>89</v>
      </c>
      <c r="D68" s="36" t="s">
        <v>26</v>
      </c>
      <c r="E68" s="36" t="s">
        <v>55</v>
      </c>
      <c r="F68" s="59"/>
      <c r="G68" s="39"/>
      <c r="H68" s="39"/>
      <c r="I68" s="60"/>
    </row>
    <row r="69" customFormat="false" ht="17.1" hidden="false" customHeight="true" outlineLevel="0" collapsed="false">
      <c r="A69" s="15"/>
      <c r="B69" s="35" t="n">
        <v>535</v>
      </c>
      <c r="C69" s="57" t="s">
        <v>90</v>
      </c>
      <c r="D69" s="36" t="s">
        <v>26</v>
      </c>
      <c r="E69" s="36" t="s">
        <v>55</v>
      </c>
      <c r="F69" s="59"/>
      <c r="G69" s="39"/>
      <c r="H69" s="39"/>
      <c r="I69" s="60"/>
    </row>
    <row r="70" customFormat="false" ht="17.1" hidden="false" customHeight="true" outlineLevel="0" collapsed="false">
      <c r="A70" s="15"/>
      <c r="B70" s="41" t="n">
        <v>536</v>
      </c>
      <c r="C70" s="57" t="s">
        <v>91</v>
      </c>
      <c r="D70" s="36" t="s">
        <v>26</v>
      </c>
      <c r="E70" s="36" t="s">
        <v>55</v>
      </c>
      <c r="F70" s="59"/>
      <c r="G70" s="39"/>
      <c r="H70" s="39"/>
      <c r="I70" s="60"/>
    </row>
    <row r="71" customFormat="false" ht="17.1" hidden="false" customHeight="true" outlineLevel="0" collapsed="false">
      <c r="A71" s="15"/>
      <c r="B71" s="35" t="n">
        <v>537</v>
      </c>
      <c r="C71" s="57" t="s">
        <v>92</v>
      </c>
      <c r="D71" s="36" t="s">
        <v>26</v>
      </c>
      <c r="E71" s="36" t="s">
        <v>55</v>
      </c>
      <c r="F71" s="59"/>
      <c r="G71" s="39"/>
      <c r="H71" s="39"/>
      <c r="I71" s="60"/>
    </row>
    <row r="72" customFormat="false" ht="17.1" hidden="false" customHeight="true" outlineLevel="0" collapsed="false">
      <c r="A72" s="15"/>
      <c r="B72" s="41" t="n">
        <v>538</v>
      </c>
      <c r="C72" s="57" t="s">
        <v>93</v>
      </c>
      <c r="D72" s="36" t="s">
        <v>26</v>
      </c>
      <c r="E72" s="36" t="s">
        <v>55</v>
      </c>
      <c r="F72" s="59"/>
      <c r="G72" s="39"/>
      <c r="H72" s="39"/>
      <c r="I72" s="60"/>
    </row>
    <row r="73" customFormat="false" ht="17.1" hidden="false" customHeight="true" outlineLevel="0" collapsed="false">
      <c r="A73" s="15"/>
      <c r="B73" s="35" t="n">
        <v>539</v>
      </c>
      <c r="C73" s="57" t="s">
        <v>94</v>
      </c>
      <c r="D73" s="36" t="s">
        <v>26</v>
      </c>
      <c r="E73" s="36" t="s">
        <v>55</v>
      </c>
      <c r="F73" s="59"/>
      <c r="G73" s="39"/>
      <c r="H73" s="39"/>
      <c r="I73" s="60"/>
    </row>
    <row r="74" customFormat="false" ht="17.1" hidden="false" customHeight="true" outlineLevel="0" collapsed="false">
      <c r="A74" s="15"/>
      <c r="B74" s="41" t="n">
        <v>540</v>
      </c>
      <c r="C74" s="57" t="s">
        <v>95</v>
      </c>
      <c r="D74" s="36" t="s">
        <v>26</v>
      </c>
      <c r="E74" s="36" t="s">
        <v>55</v>
      </c>
      <c r="F74" s="59"/>
      <c r="G74" s="39"/>
      <c r="H74" s="39"/>
      <c r="I74" s="60"/>
    </row>
    <row r="75" customFormat="false" ht="17.1" hidden="false" customHeight="true" outlineLevel="0" collapsed="false">
      <c r="A75" s="15"/>
      <c r="B75" s="35" t="n">
        <v>541</v>
      </c>
      <c r="C75" s="57" t="s">
        <v>96</v>
      </c>
      <c r="D75" s="36" t="s">
        <v>26</v>
      </c>
      <c r="E75" s="36" t="s">
        <v>55</v>
      </c>
      <c r="F75" s="59"/>
      <c r="G75" s="39"/>
      <c r="H75" s="39"/>
      <c r="I75" s="60"/>
    </row>
    <row r="76" customFormat="false" ht="17.1" hidden="false" customHeight="true" outlineLevel="0" collapsed="false">
      <c r="A76" s="15"/>
      <c r="B76" s="41" t="n">
        <v>542</v>
      </c>
      <c r="C76" s="57" t="s">
        <v>97</v>
      </c>
      <c r="D76" s="36" t="s">
        <v>26</v>
      </c>
      <c r="E76" s="36" t="s">
        <v>55</v>
      </c>
      <c r="F76" s="59"/>
      <c r="G76" s="39"/>
      <c r="H76" s="39"/>
      <c r="I76" s="60"/>
    </row>
    <row r="77" customFormat="false" ht="17.1" hidden="false" customHeight="true" outlineLevel="0" collapsed="false">
      <c r="A77" s="15"/>
      <c r="B77" s="35" t="n">
        <v>543</v>
      </c>
      <c r="C77" s="57" t="s">
        <v>98</v>
      </c>
      <c r="D77" s="36" t="s">
        <v>26</v>
      </c>
      <c r="E77" s="36" t="s">
        <v>55</v>
      </c>
      <c r="F77" s="59"/>
      <c r="G77" s="39"/>
      <c r="H77" s="39"/>
      <c r="I77" s="60"/>
    </row>
    <row r="78" customFormat="false" ht="17.1" hidden="false" customHeight="true" outlineLevel="0" collapsed="false">
      <c r="A78" s="15"/>
      <c r="B78" s="41" t="n">
        <v>544</v>
      </c>
      <c r="C78" s="57" t="s">
        <v>99</v>
      </c>
      <c r="D78" s="36" t="s">
        <v>26</v>
      </c>
      <c r="E78" s="36" t="s">
        <v>55</v>
      </c>
      <c r="F78" s="59"/>
      <c r="G78" s="39"/>
      <c r="H78" s="39"/>
      <c r="I78" s="60"/>
    </row>
    <row r="79" customFormat="false" ht="17.1" hidden="false" customHeight="true" outlineLevel="0" collapsed="false">
      <c r="A79" s="15"/>
      <c r="B79" s="35" t="n">
        <v>545</v>
      </c>
      <c r="C79" s="57" t="s">
        <v>100</v>
      </c>
      <c r="D79" s="36" t="s">
        <v>26</v>
      </c>
      <c r="E79" s="36" t="s">
        <v>55</v>
      </c>
      <c r="F79" s="59"/>
      <c r="G79" s="39"/>
      <c r="H79" s="39"/>
      <c r="I79" s="60"/>
    </row>
    <row r="80" customFormat="false" ht="17.1" hidden="false" customHeight="true" outlineLevel="0" collapsed="false">
      <c r="A80" s="15"/>
      <c r="B80" s="41" t="n">
        <v>546</v>
      </c>
      <c r="C80" s="57" t="s">
        <v>101</v>
      </c>
      <c r="D80" s="36" t="s">
        <v>26</v>
      </c>
      <c r="E80" s="36" t="s">
        <v>55</v>
      </c>
      <c r="F80" s="59"/>
      <c r="G80" s="39"/>
      <c r="H80" s="39"/>
      <c r="I80" s="60"/>
    </row>
    <row r="81" customFormat="false" ht="17.1" hidden="false" customHeight="true" outlineLevel="0" collapsed="false">
      <c r="A81" s="15"/>
      <c r="B81" s="35" t="n">
        <v>547</v>
      </c>
      <c r="C81" s="61" t="s">
        <v>102</v>
      </c>
      <c r="D81" s="36" t="s">
        <v>26</v>
      </c>
      <c r="E81" s="36" t="s">
        <v>55</v>
      </c>
      <c r="F81" s="59"/>
      <c r="G81" s="39"/>
      <c r="H81" s="39"/>
      <c r="I81" s="60"/>
    </row>
    <row r="82" customFormat="false" ht="17.1" hidden="false" customHeight="true" outlineLevel="0" collapsed="false">
      <c r="A82" s="15"/>
      <c r="B82" s="41" t="n">
        <v>548</v>
      </c>
      <c r="C82" s="61" t="s">
        <v>103</v>
      </c>
      <c r="D82" s="36" t="s">
        <v>26</v>
      </c>
      <c r="E82" s="36" t="s">
        <v>55</v>
      </c>
      <c r="F82" s="59"/>
      <c r="G82" s="39"/>
      <c r="H82" s="39"/>
      <c r="I82" s="60"/>
    </row>
    <row r="83" customFormat="false" ht="17.1" hidden="false" customHeight="true" outlineLevel="0" collapsed="false">
      <c r="A83" s="15"/>
      <c r="B83" s="35" t="n">
        <v>549</v>
      </c>
      <c r="C83" s="61" t="s">
        <v>104</v>
      </c>
      <c r="D83" s="36" t="s">
        <v>26</v>
      </c>
      <c r="E83" s="36" t="s">
        <v>55</v>
      </c>
      <c r="F83" s="59"/>
      <c r="G83" s="39"/>
      <c r="H83" s="39"/>
      <c r="I83" s="60"/>
    </row>
    <row r="84" customFormat="false" ht="17.1" hidden="false" customHeight="true" outlineLevel="0" collapsed="false">
      <c r="A84" s="15"/>
      <c r="B84" s="41" t="n">
        <v>550</v>
      </c>
      <c r="C84" s="61" t="s">
        <v>105</v>
      </c>
      <c r="D84" s="36" t="s">
        <v>26</v>
      </c>
      <c r="E84" s="36" t="s">
        <v>55</v>
      </c>
      <c r="F84" s="59"/>
      <c r="G84" s="39"/>
      <c r="H84" s="39"/>
      <c r="I84" s="60"/>
    </row>
    <row r="85" customFormat="false" ht="17.1" hidden="false" customHeight="true" outlineLevel="0" collapsed="false">
      <c r="A85" s="15"/>
      <c r="B85" s="35" t="n">
        <v>551</v>
      </c>
      <c r="C85" s="61" t="s">
        <v>106</v>
      </c>
      <c r="D85" s="36" t="s">
        <v>26</v>
      </c>
      <c r="E85" s="36" t="s">
        <v>55</v>
      </c>
      <c r="F85" s="59"/>
      <c r="G85" s="39"/>
      <c r="H85" s="39"/>
      <c r="I85" s="60"/>
    </row>
    <row r="86" customFormat="false" ht="17.1" hidden="false" customHeight="true" outlineLevel="0" collapsed="false">
      <c r="A86" s="15"/>
      <c r="B86" s="41" t="n">
        <v>552</v>
      </c>
      <c r="C86" s="61" t="s">
        <v>107</v>
      </c>
      <c r="D86" s="36" t="s">
        <v>26</v>
      </c>
      <c r="E86" s="36" t="s">
        <v>55</v>
      </c>
      <c r="F86" s="59"/>
      <c r="G86" s="39"/>
      <c r="H86" s="39"/>
      <c r="I86" s="60"/>
    </row>
    <row r="87" customFormat="false" ht="17.1" hidden="false" customHeight="true" outlineLevel="0" collapsed="false">
      <c r="A87" s="15"/>
      <c r="B87" s="35" t="n">
        <v>553</v>
      </c>
      <c r="C87" s="61" t="s">
        <v>108</v>
      </c>
      <c r="D87" s="36" t="s">
        <v>26</v>
      </c>
      <c r="E87" s="36" t="s">
        <v>55</v>
      </c>
      <c r="F87" s="59"/>
      <c r="G87" s="39"/>
      <c r="H87" s="39"/>
      <c r="I87" s="60"/>
    </row>
    <row r="88" customFormat="false" ht="17.1" hidden="false" customHeight="true" outlineLevel="0" collapsed="false">
      <c r="A88" s="15"/>
      <c r="B88" s="41" t="n">
        <v>554</v>
      </c>
      <c r="C88" s="61" t="s">
        <v>109</v>
      </c>
      <c r="D88" s="36" t="s">
        <v>26</v>
      </c>
      <c r="E88" s="36" t="s">
        <v>55</v>
      </c>
      <c r="F88" s="59"/>
      <c r="G88" s="39"/>
      <c r="H88" s="39"/>
      <c r="I88" s="60"/>
    </row>
    <row r="89" customFormat="false" ht="17.1" hidden="false" customHeight="true" outlineLevel="0" collapsed="false">
      <c r="A89" s="15"/>
      <c r="B89" s="35" t="n">
        <v>555</v>
      </c>
      <c r="C89" s="61" t="s">
        <v>110</v>
      </c>
      <c r="D89" s="36" t="s">
        <v>26</v>
      </c>
      <c r="E89" s="36" t="s">
        <v>55</v>
      </c>
      <c r="F89" s="59"/>
      <c r="G89" s="39"/>
      <c r="H89" s="39"/>
      <c r="I89" s="60"/>
    </row>
    <row r="90" customFormat="false" ht="17.1" hidden="false" customHeight="true" outlineLevel="0" collapsed="false">
      <c r="A90" s="15"/>
      <c r="B90" s="41" t="n">
        <v>556</v>
      </c>
      <c r="C90" s="61" t="s">
        <v>111</v>
      </c>
      <c r="D90" s="36" t="s">
        <v>26</v>
      </c>
      <c r="E90" s="36" t="s">
        <v>55</v>
      </c>
      <c r="F90" s="59"/>
      <c r="G90" s="39"/>
      <c r="H90" s="39"/>
      <c r="I90" s="60"/>
    </row>
    <row r="91" customFormat="false" ht="17.1" hidden="false" customHeight="true" outlineLevel="0" collapsed="false">
      <c r="A91" s="15"/>
      <c r="B91" s="35" t="n">
        <v>557</v>
      </c>
      <c r="C91" s="61" t="s">
        <v>112</v>
      </c>
      <c r="D91" s="36" t="s">
        <v>26</v>
      </c>
      <c r="E91" s="36" t="s">
        <v>55</v>
      </c>
      <c r="F91" s="59"/>
      <c r="G91" s="39"/>
      <c r="H91" s="39"/>
      <c r="I91" s="60"/>
    </row>
    <row r="92" customFormat="false" ht="17.1" hidden="false" customHeight="true" outlineLevel="0" collapsed="false">
      <c r="A92" s="15"/>
      <c r="B92" s="41" t="n">
        <v>558</v>
      </c>
      <c r="C92" s="61" t="s">
        <v>113</v>
      </c>
      <c r="D92" s="36" t="s">
        <v>26</v>
      </c>
      <c r="E92" s="36" t="s">
        <v>55</v>
      </c>
      <c r="F92" s="59"/>
      <c r="G92" s="39"/>
      <c r="H92" s="39"/>
      <c r="I92" s="60"/>
    </row>
    <row r="93" customFormat="false" ht="17.1" hidden="false" customHeight="true" outlineLevel="0" collapsed="false">
      <c r="A93" s="15"/>
      <c r="B93" s="35" t="n">
        <v>559</v>
      </c>
      <c r="C93" s="61" t="s">
        <v>114</v>
      </c>
      <c r="D93" s="36" t="s">
        <v>26</v>
      </c>
      <c r="E93" s="36" t="s">
        <v>55</v>
      </c>
      <c r="F93" s="59"/>
      <c r="G93" s="39"/>
      <c r="H93" s="39"/>
      <c r="I93" s="60"/>
    </row>
    <row r="94" customFormat="false" ht="17.1" hidden="false" customHeight="true" outlineLevel="0" collapsed="false">
      <c r="A94" s="15"/>
      <c r="B94" s="41" t="n">
        <v>560</v>
      </c>
      <c r="C94" s="61" t="s">
        <v>115</v>
      </c>
      <c r="D94" s="36" t="s">
        <v>26</v>
      </c>
      <c r="E94" s="36" t="s">
        <v>55</v>
      </c>
      <c r="F94" s="59"/>
      <c r="G94" s="39"/>
      <c r="H94" s="39"/>
      <c r="I94" s="60"/>
    </row>
    <row r="95" customFormat="false" ht="17.1" hidden="false" customHeight="true" outlineLevel="0" collapsed="false">
      <c r="A95" s="15"/>
      <c r="B95" s="35" t="n">
        <v>561</v>
      </c>
      <c r="C95" s="61" t="s">
        <v>116</v>
      </c>
      <c r="D95" s="36" t="s">
        <v>26</v>
      </c>
      <c r="E95" s="36" t="s">
        <v>55</v>
      </c>
      <c r="F95" s="59"/>
      <c r="G95" s="39"/>
      <c r="H95" s="39"/>
      <c r="I95" s="60"/>
    </row>
    <row r="96" customFormat="false" ht="17.1" hidden="false" customHeight="true" outlineLevel="0" collapsed="false">
      <c r="A96" s="15"/>
      <c r="B96" s="41" t="n">
        <v>562</v>
      </c>
      <c r="C96" s="61" t="s">
        <v>117</v>
      </c>
      <c r="D96" s="36" t="s">
        <v>26</v>
      </c>
      <c r="E96" s="36" t="s">
        <v>55</v>
      </c>
      <c r="F96" s="59"/>
      <c r="G96" s="39"/>
      <c r="H96" s="39"/>
      <c r="I96" s="60"/>
    </row>
    <row r="97" customFormat="false" ht="17.1" hidden="false" customHeight="true" outlineLevel="0" collapsed="false">
      <c r="A97" s="15"/>
      <c r="B97" s="35" t="n">
        <v>563</v>
      </c>
      <c r="C97" s="61" t="s">
        <v>118</v>
      </c>
      <c r="D97" s="36" t="s">
        <v>26</v>
      </c>
      <c r="E97" s="36" t="s">
        <v>55</v>
      </c>
      <c r="F97" s="59"/>
      <c r="G97" s="39"/>
      <c r="H97" s="39"/>
      <c r="I97" s="60"/>
    </row>
    <row r="98" customFormat="false" ht="17.1" hidden="false" customHeight="true" outlineLevel="0" collapsed="false">
      <c r="A98" s="15"/>
      <c r="B98" s="41" t="n">
        <v>564</v>
      </c>
      <c r="C98" s="61" t="s">
        <v>119</v>
      </c>
      <c r="D98" s="36" t="s">
        <v>26</v>
      </c>
      <c r="E98" s="36" t="s">
        <v>55</v>
      </c>
      <c r="F98" s="59"/>
      <c r="G98" s="39"/>
      <c r="H98" s="39"/>
      <c r="I98" s="60"/>
    </row>
    <row r="99" customFormat="false" ht="17.1" hidden="false" customHeight="true" outlineLevel="0" collapsed="false">
      <c r="A99" s="15"/>
      <c r="B99" s="35" t="n">
        <v>565</v>
      </c>
      <c r="C99" s="61" t="s">
        <v>120</v>
      </c>
      <c r="D99" s="36" t="s">
        <v>26</v>
      </c>
      <c r="E99" s="36" t="s">
        <v>55</v>
      </c>
      <c r="F99" s="59"/>
      <c r="G99" s="39"/>
      <c r="H99" s="39"/>
      <c r="I99" s="60"/>
    </row>
    <row r="100" customFormat="false" ht="17.1" hidden="false" customHeight="true" outlineLevel="0" collapsed="false">
      <c r="A100" s="15"/>
      <c r="B100" s="41" t="n">
        <v>566</v>
      </c>
      <c r="C100" s="61" t="s">
        <v>121</v>
      </c>
      <c r="D100" s="36" t="s">
        <v>26</v>
      </c>
      <c r="E100" s="36" t="s">
        <v>55</v>
      </c>
      <c r="F100" s="59"/>
      <c r="G100" s="39"/>
      <c r="H100" s="39"/>
      <c r="I100" s="60"/>
    </row>
    <row r="101" customFormat="false" ht="17.1" hidden="false" customHeight="true" outlineLevel="0" collapsed="false">
      <c r="A101" s="15"/>
      <c r="B101" s="35" t="n">
        <v>567</v>
      </c>
      <c r="C101" s="61" t="s">
        <v>122</v>
      </c>
      <c r="D101" s="36" t="s">
        <v>26</v>
      </c>
      <c r="E101" s="36" t="s">
        <v>55</v>
      </c>
      <c r="F101" s="59"/>
      <c r="G101" s="39"/>
      <c r="H101" s="39"/>
      <c r="I101" s="60"/>
    </row>
    <row r="102" customFormat="false" ht="17.1" hidden="false" customHeight="true" outlineLevel="0" collapsed="false">
      <c r="A102" s="15"/>
      <c r="B102" s="41" t="n">
        <v>568</v>
      </c>
      <c r="C102" s="61" t="s">
        <v>123</v>
      </c>
      <c r="D102" s="36" t="s">
        <v>26</v>
      </c>
      <c r="E102" s="36" t="s">
        <v>55</v>
      </c>
      <c r="F102" s="59"/>
      <c r="G102" s="39"/>
      <c r="H102" s="39"/>
      <c r="I102" s="60"/>
    </row>
    <row r="103" customFormat="false" ht="17.1" hidden="false" customHeight="true" outlineLevel="0" collapsed="false">
      <c r="A103" s="15"/>
      <c r="B103" s="35" t="n">
        <v>569</v>
      </c>
      <c r="C103" s="61" t="s">
        <v>124</v>
      </c>
      <c r="D103" s="36" t="s">
        <v>26</v>
      </c>
      <c r="E103" s="36" t="s">
        <v>55</v>
      </c>
      <c r="F103" s="59"/>
      <c r="G103" s="39"/>
      <c r="H103" s="39"/>
      <c r="I103" s="60"/>
    </row>
    <row r="104" customFormat="false" ht="17.1" hidden="false" customHeight="true" outlineLevel="0" collapsed="false">
      <c r="A104" s="15"/>
      <c r="B104" s="41" t="n">
        <v>570</v>
      </c>
      <c r="C104" s="61" t="s">
        <v>125</v>
      </c>
      <c r="D104" s="36" t="s">
        <v>26</v>
      </c>
      <c r="E104" s="36" t="s">
        <v>55</v>
      </c>
      <c r="F104" s="59"/>
      <c r="G104" s="39"/>
      <c r="H104" s="39"/>
      <c r="I104" s="60"/>
    </row>
    <row r="105" customFormat="false" ht="17.1" hidden="false" customHeight="true" outlineLevel="0" collapsed="false">
      <c r="A105" s="15"/>
      <c r="B105" s="35" t="n">
        <v>571</v>
      </c>
      <c r="C105" s="61" t="s">
        <v>126</v>
      </c>
      <c r="D105" s="36" t="s">
        <v>26</v>
      </c>
      <c r="E105" s="36" t="s">
        <v>55</v>
      </c>
      <c r="F105" s="59"/>
      <c r="G105" s="39"/>
      <c r="H105" s="39"/>
      <c r="I105" s="60"/>
    </row>
    <row r="106" customFormat="false" ht="17.1" hidden="false" customHeight="true" outlineLevel="0" collapsed="false">
      <c r="A106" s="15"/>
      <c r="B106" s="41" t="n">
        <v>572</v>
      </c>
      <c r="C106" s="61" t="s">
        <v>127</v>
      </c>
      <c r="D106" s="36" t="s">
        <v>26</v>
      </c>
      <c r="E106" s="36" t="s">
        <v>55</v>
      </c>
      <c r="F106" s="59"/>
      <c r="G106" s="39"/>
      <c r="H106" s="39"/>
      <c r="I106" s="60"/>
    </row>
    <row r="107" customFormat="false" ht="17.1" hidden="false" customHeight="true" outlineLevel="0" collapsed="false">
      <c r="A107" s="15"/>
      <c r="B107" s="35" t="n">
        <v>573</v>
      </c>
      <c r="C107" s="61" t="s">
        <v>128</v>
      </c>
      <c r="D107" s="36" t="s">
        <v>26</v>
      </c>
      <c r="E107" s="36" t="s">
        <v>55</v>
      </c>
      <c r="F107" s="59"/>
      <c r="G107" s="39"/>
      <c r="H107" s="39"/>
      <c r="I107" s="60"/>
    </row>
    <row r="108" customFormat="false" ht="17.1" hidden="false" customHeight="true" outlineLevel="0" collapsed="false">
      <c r="A108" s="15"/>
      <c r="B108" s="41" t="n">
        <v>574</v>
      </c>
      <c r="C108" s="61" t="s">
        <v>129</v>
      </c>
      <c r="D108" s="36" t="s">
        <v>26</v>
      </c>
      <c r="E108" s="36" t="s">
        <v>55</v>
      </c>
      <c r="F108" s="59"/>
      <c r="G108" s="39"/>
      <c r="H108" s="39"/>
      <c r="I108" s="60"/>
    </row>
    <row r="109" customFormat="false" ht="17.1" hidden="false" customHeight="true" outlineLevel="0" collapsed="false">
      <c r="A109" s="15"/>
      <c r="B109" s="35" t="n">
        <v>575</v>
      </c>
      <c r="C109" s="61" t="s">
        <v>130</v>
      </c>
      <c r="D109" s="36" t="s">
        <v>26</v>
      </c>
      <c r="E109" s="36" t="s">
        <v>55</v>
      </c>
      <c r="F109" s="59"/>
      <c r="G109" s="39"/>
      <c r="H109" s="39"/>
      <c r="I109" s="60"/>
    </row>
    <row r="110" customFormat="false" ht="17.1" hidden="false" customHeight="true" outlineLevel="0" collapsed="false">
      <c r="A110" s="15"/>
      <c r="B110" s="41" t="n">
        <v>576</v>
      </c>
      <c r="C110" s="61" t="s">
        <v>131</v>
      </c>
      <c r="D110" s="36" t="s">
        <v>26</v>
      </c>
      <c r="E110" s="36" t="s">
        <v>55</v>
      </c>
      <c r="F110" s="59"/>
      <c r="G110" s="39"/>
      <c r="H110" s="39"/>
      <c r="I110" s="60"/>
    </row>
    <row r="111" customFormat="false" ht="17.1" hidden="false" customHeight="true" outlineLevel="0" collapsed="false">
      <c r="A111" s="15"/>
      <c r="B111" s="35" t="n">
        <v>577</v>
      </c>
      <c r="C111" s="61" t="s">
        <v>132</v>
      </c>
      <c r="D111" s="36" t="s">
        <v>26</v>
      </c>
      <c r="E111" s="36" t="s">
        <v>55</v>
      </c>
      <c r="F111" s="59"/>
      <c r="G111" s="39"/>
      <c r="H111" s="39"/>
      <c r="I111" s="60"/>
    </row>
    <row r="112" customFormat="false" ht="17.1" hidden="false" customHeight="true" outlineLevel="0" collapsed="false">
      <c r="A112" s="15"/>
      <c r="B112" s="41" t="n">
        <v>578</v>
      </c>
      <c r="C112" s="61" t="s">
        <v>133</v>
      </c>
      <c r="D112" s="36" t="s">
        <v>26</v>
      </c>
      <c r="E112" s="36" t="s">
        <v>55</v>
      </c>
      <c r="F112" s="59"/>
      <c r="G112" s="39"/>
      <c r="H112" s="39"/>
      <c r="I112" s="60"/>
    </row>
    <row r="113" customFormat="false" ht="17.1" hidden="false" customHeight="true" outlineLevel="0" collapsed="false">
      <c r="A113" s="15"/>
      <c r="B113" s="35" t="n">
        <v>579</v>
      </c>
      <c r="C113" s="61" t="s">
        <v>134</v>
      </c>
      <c r="D113" s="36" t="s">
        <v>26</v>
      </c>
      <c r="E113" s="36" t="s">
        <v>55</v>
      </c>
      <c r="F113" s="59"/>
      <c r="G113" s="39"/>
      <c r="H113" s="39"/>
      <c r="I113" s="60"/>
    </row>
    <row r="114" customFormat="false" ht="17.1" hidden="false" customHeight="true" outlineLevel="0" collapsed="false">
      <c r="A114" s="15"/>
      <c r="B114" s="41" t="n">
        <v>580</v>
      </c>
      <c r="C114" s="61" t="s">
        <v>135</v>
      </c>
      <c r="D114" s="36" t="s">
        <v>26</v>
      </c>
      <c r="E114" s="36" t="s">
        <v>55</v>
      </c>
      <c r="F114" s="59"/>
      <c r="G114" s="39"/>
      <c r="H114" s="39"/>
      <c r="I114" s="60"/>
    </row>
    <row r="115" customFormat="false" ht="17.1" hidden="false" customHeight="true" outlineLevel="0" collapsed="false">
      <c r="A115" s="15"/>
      <c r="B115" s="35" t="n">
        <v>581</v>
      </c>
      <c r="C115" s="61" t="s">
        <v>136</v>
      </c>
      <c r="D115" s="36" t="s">
        <v>26</v>
      </c>
      <c r="E115" s="36" t="s">
        <v>55</v>
      </c>
      <c r="F115" s="59"/>
      <c r="G115" s="39"/>
      <c r="H115" s="39"/>
      <c r="I115" s="60"/>
    </row>
    <row r="116" customFormat="false" ht="17.1" hidden="false" customHeight="true" outlineLevel="0" collapsed="false">
      <c r="A116" s="15"/>
      <c r="B116" s="41" t="n">
        <v>582</v>
      </c>
      <c r="C116" s="61" t="s">
        <v>137</v>
      </c>
      <c r="D116" s="36" t="s">
        <v>26</v>
      </c>
      <c r="E116" s="36" t="s">
        <v>55</v>
      </c>
      <c r="F116" s="59"/>
      <c r="G116" s="39"/>
      <c r="H116" s="39"/>
      <c r="I116" s="60"/>
    </row>
    <row r="117" customFormat="false" ht="17.1" hidden="false" customHeight="true" outlineLevel="0" collapsed="false">
      <c r="A117" s="15"/>
      <c r="B117" s="35" t="n">
        <v>583</v>
      </c>
      <c r="C117" s="61" t="s">
        <v>138</v>
      </c>
      <c r="D117" s="36" t="s">
        <v>26</v>
      </c>
      <c r="E117" s="36" t="s">
        <v>55</v>
      </c>
      <c r="F117" s="59"/>
      <c r="G117" s="39"/>
      <c r="H117" s="39"/>
      <c r="I117" s="60"/>
    </row>
    <row r="118" customFormat="false" ht="17.1" hidden="false" customHeight="true" outlineLevel="0" collapsed="false">
      <c r="A118" s="15"/>
      <c r="B118" s="41" t="n">
        <v>584</v>
      </c>
      <c r="C118" s="61" t="s">
        <v>139</v>
      </c>
      <c r="D118" s="36" t="s">
        <v>26</v>
      </c>
      <c r="E118" s="36" t="s">
        <v>55</v>
      </c>
      <c r="F118" s="59"/>
      <c r="G118" s="39"/>
      <c r="H118" s="39"/>
      <c r="I118" s="60"/>
    </row>
    <row r="119" customFormat="false" ht="17.1" hidden="false" customHeight="true" outlineLevel="0" collapsed="false">
      <c r="A119" s="15"/>
      <c r="B119" s="35" t="n">
        <v>585</v>
      </c>
      <c r="C119" s="61" t="s">
        <v>140</v>
      </c>
      <c r="D119" s="36" t="s">
        <v>26</v>
      </c>
      <c r="E119" s="36" t="s">
        <v>55</v>
      </c>
      <c r="F119" s="59"/>
      <c r="G119" s="39"/>
      <c r="H119" s="39"/>
      <c r="I119" s="60"/>
    </row>
    <row r="120" customFormat="false" ht="17.1" hidden="false" customHeight="true" outlineLevel="0" collapsed="false">
      <c r="A120" s="15"/>
      <c r="B120" s="41" t="n">
        <v>586</v>
      </c>
      <c r="C120" s="61" t="s">
        <v>141</v>
      </c>
      <c r="D120" s="36" t="s">
        <v>26</v>
      </c>
      <c r="E120" s="36" t="s">
        <v>55</v>
      </c>
      <c r="F120" s="59"/>
      <c r="G120" s="39"/>
      <c r="H120" s="39"/>
      <c r="I120" s="60"/>
    </row>
    <row r="121" customFormat="false" ht="17.1" hidden="false" customHeight="true" outlineLevel="0" collapsed="false">
      <c r="A121" s="15"/>
      <c r="B121" s="35" t="n">
        <v>587</v>
      </c>
      <c r="C121" s="61" t="s">
        <v>142</v>
      </c>
      <c r="D121" s="36" t="s">
        <v>26</v>
      </c>
      <c r="E121" s="36" t="s">
        <v>55</v>
      </c>
      <c r="F121" s="59"/>
      <c r="G121" s="39"/>
      <c r="H121" s="39"/>
      <c r="I121" s="60"/>
    </row>
    <row r="122" customFormat="false" ht="17.1" hidden="false" customHeight="true" outlineLevel="0" collapsed="false">
      <c r="A122" s="15"/>
      <c r="B122" s="41" t="n">
        <v>588</v>
      </c>
      <c r="C122" s="61" t="s">
        <v>143</v>
      </c>
      <c r="D122" s="36" t="s">
        <v>26</v>
      </c>
      <c r="E122" s="36" t="s">
        <v>55</v>
      </c>
      <c r="F122" s="59"/>
      <c r="G122" s="39"/>
      <c r="H122" s="39"/>
      <c r="I122" s="60"/>
    </row>
    <row r="123" customFormat="false" ht="17.1" hidden="false" customHeight="true" outlineLevel="0" collapsed="false">
      <c r="A123" s="15"/>
      <c r="B123" s="35" t="n">
        <v>589</v>
      </c>
      <c r="C123" s="61" t="s">
        <v>144</v>
      </c>
      <c r="D123" s="36" t="s">
        <v>26</v>
      </c>
      <c r="E123" s="36" t="s">
        <v>55</v>
      </c>
      <c r="F123" s="59"/>
      <c r="G123" s="39"/>
      <c r="H123" s="39"/>
      <c r="I123" s="60"/>
    </row>
    <row r="124" customFormat="false" ht="17.1" hidden="false" customHeight="true" outlineLevel="0" collapsed="false">
      <c r="A124" s="15"/>
      <c r="B124" s="41" t="n">
        <v>590</v>
      </c>
      <c r="C124" s="61" t="s">
        <v>145</v>
      </c>
      <c r="D124" s="36" t="s">
        <v>26</v>
      </c>
      <c r="E124" s="36" t="s">
        <v>55</v>
      </c>
      <c r="F124" s="59"/>
      <c r="G124" s="39"/>
      <c r="H124" s="39"/>
      <c r="I124" s="60"/>
    </row>
    <row r="125" customFormat="false" ht="17.1" hidden="false" customHeight="true" outlineLevel="0" collapsed="false">
      <c r="A125" s="15"/>
      <c r="B125" s="35" t="n">
        <v>591</v>
      </c>
      <c r="C125" s="61" t="s">
        <v>146</v>
      </c>
      <c r="D125" s="36" t="s">
        <v>26</v>
      </c>
      <c r="E125" s="36" t="s">
        <v>55</v>
      </c>
      <c r="F125" s="59"/>
      <c r="G125" s="39"/>
      <c r="H125" s="39"/>
      <c r="I125" s="60"/>
    </row>
    <row r="126" customFormat="false" ht="17.1" hidden="false" customHeight="true" outlineLevel="0" collapsed="false">
      <c r="A126" s="15"/>
      <c r="B126" s="41" t="n">
        <v>592</v>
      </c>
      <c r="C126" s="61" t="s">
        <v>147</v>
      </c>
      <c r="D126" s="36" t="s">
        <v>26</v>
      </c>
      <c r="E126" s="36" t="s">
        <v>55</v>
      </c>
      <c r="F126" s="59"/>
      <c r="G126" s="39"/>
      <c r="H126" s="39"/>
      <c r="I126" s="62"/>
    </row>
    <row r="127" customFormat="false" ht="17.1" hidden="false" customHeight="true" outlineLevel="0" collapsed="false">
      <c r="A127" s="15"/>
      <c r="B127" s="35" t="n">
        <v>593</v>
      </c>
      <c r="C127" s="61" t="s">
        <v>148</v>
      </c>
      <c r="D127" s="36" t="s">
        <v>26</v>
      </c>
      <c r="E127" s="36" t="s">
        <v>55</v>
      </c>
      <c r="F127" s="59"/>
      <c r="G127" s="39"/>
      <c r="H127" s="39"/>
      <c r="I127" s="62"/>
    </row>
    <row r="128" customFormat="false" ht="17.1" hidden="false" customHeight="true" outlineLevel="0" collapsed="false">
      <c r="A128" s="15"/>
      <c r="B128" s="41" t="n">
        <v>594</v>
      </c>
      <c r="C128" s="61" t="s">
        <v>149</v>
      </c>
      <c r="D128" s="36" t="s">
        <v>26</v>
      </c>
      <c r="E128" s="36" t="s">
        <v>55</v>
      </c>
      <c r="F128" s="59"/>
      <c r="G128" s="39"/>
      <c r="H128" s="39"/>
      <c r="I128" s="62"/>
    </row>
    <row r="129" customFormat="false" ht="17.1" hidden="false" customHeight="true" outlineLevel="0" collapsed="false">
      <c r="A129" s="15"/>
      <c r="B129" s="35" t="n">
        <v>595</v>
      </c>
      <c r="C129" s="61" t="s">
        <v>150</v>
      </c>
      <c r="D129" s="36" t="s">
        <v>26</v>
      </c>
      <c r="E129" s="36" t="s">
        <v>55</v>
      </c>
      <c r="F129" s="59"/>
      <c r="G129" s="39"/>
      <c r="H129" s="39"/>
      <c r="I129" s="62"/>
    </row>
    <row r="130" customFormat="false" ht="17.1" hidden="false" customHeight="true" outlineLevel="0" collapsed="false">
      <c r="A130" s="15"/>
      <c r="B130" s="41" t="n">
        <v>596</v>
      </c>
      <c r="C130" s="61" t="s">
        <v>151</v>
      </c>
      <c r="D130" s="36" t="s">
        <v>26</v>
      </c>
      <c r="E130" s="36" t="s">
        <v>55</v>
      </c>
      <c r="F130" s="59"/>
      <c r="G130" s="39"/>
      <c r="H130" s="39"/>
      <c r="I130" s="62"/>
    </row>
    <row r="131" customFormat="false" ht="17.1" hidden="false" customHeight="true" outlineLevel="0" collapsed="false">
      <c r="A131" s="15"/>
      <c r="B131" s="35" t="n">
        <v>597</v>
      </c>
      <c r="C131" s="61" t="s">
        <v>152</v>
      </c>
      <c r="D131" s="36" t="s">
        <v>26</v>
      </c>
      <c r="E131" s="36" t="s">
        <v>55</v>
      </c>
      <c r="F131" s="59"/>
      <c r="G131" s="39"/>
      <c r="H131" s="39"/>
      <c r="I131" s="62"/>
    </row>
    <row r="132" customFormat="false" ht="17.1" hidden="false" customHeight="true" outlineLevel="0" collapsed="false">
      <c r="A132" s="15"/>
      <c r="B132" s="41" t="n">
        <v>598</v>
      </c>
      <c r="C132" s="61" t="s">
        <v>153</v>
      </c>
      <c r="D132" s="36" t="s">
        <v>26</v>
      </c>
      <c r="E132" s="36" t="s">
        <v>55</v>
      </c>
      <c r="F132" s="59"/>
      <c r="G132" s="39"/>
      <c r="H132" s="39"/>
      <c r="I132" s="62"/>
    </row>
    <row r="133" customFormat="false" ht="17.1" hidden="false" customHeight="true" outlineLevel="0" collapsed="false">
      <c r="A133" s="15"/>
      <c r="B133" s="35"/>
      <c r="C133" s="61"/>
      <c r="D133" s="36"/>
      <c r="E133" s="36"/>
      <c r="F133" s="59"/>
      <c r="G133" s="39"/>
      <c r="H133" s="39"/>
      <c r="I133" s="62"/>
    </row>
    <row r="134" customFormat="false" ht="17.1" hidden="false" customHeight="true" outlineLevel="0" collapsed="false">
      <c r="A134" s="15"/>
      <c r="B134" s="35"/>
      <c r="C134" s="61"/>
      <c r="D134" s="36"/>
      <c r="E134" s="36"/>
      <c r="F134" s="59"/>
      <c r="G134" s="39"/>
      <c r="H134" s="39"/>
      <c r="I134" s="62"/>
    </row>
    <row r="135" customFormat="false" ht="17.1" hidden="false" customHeight="true" outlineLevel="0" collapsed="false">
      <c r="A135" s="15"/>
      <c r="B135" s="35"/>
      <c r="C135" s="61"/>
      <c r="D135" s="36"/>
      <c r="E135" s="36"/>
      <c r="F135" s="59"/>
      <c r="G135" s="39"/>
      <c r="H135" s="39"/>
      <c r="I135" s="62"/>
    </row>
    <row r="136" customFormat="false" ht="17.1" hidden="false" customHeight="true" outlineLevel="0" collapsed="false">
      <c r="A136" s="15"/>
      <c r="B136" s="35"/>
      <c r="C136" s="61"/>
      <c r="D136" s="36"/>
      <c r="E136" s="36"/>
      <c r="F136" s="59"/>
      <c r="G136" s="39"/>
      <c r="H136" s="39"/>
      <c r="I136" s="62"/>
    </row>
    <row r="137" customFormat="false" ht="17.1" hidden="false" customHeight="true" outlineLevel="0" collapsed="false">
      <c r="A137" s="15"/>
      <c r="B137" s="35"/>
      <c r="C137" s="61"/>
      <c r="D137" s="36"/>
      <c r="E137" s="36"/>
      <c r="F137" s="59"/>
      <c r="G137" s="39"/>
      <c r="H137" s="39"/>
      <c r="I137" s="62"/>
    </row>
    <row r="138" customFormat="false" ht="17.1" hidden="false" customHeight="true" outlineLevel="0" collapsed="false">
      <c r="A138" s="15"/>
      <c r="B138" s="35"/>
      <c r="C138" s="61"/>
      <c r="D138" s="36"/>
      <c r="E138" s="36"/>
      <c r="F138" s="59"/>
      <c r="G138" s="39"/>
      <c r="H138" s="39"/>
      <c r="I138" s="62"/>
    </row>
    <row r="139" customFormat="false" ht="17.1" hidden="false" customHeight="true" outlineLevel="0" collapsed="false">
      <c r="A139" s="15"/>
      <c r="B139" s="35"/>
      <c r="C139" s="61"/>
      <c r="D139" s="36"/>
      <c r="E139" s="36"/>
      <c r="F139" s="59"/>
      <c r="G139" s="39"/>
      <c r="H139" s="39"/>
      <c r="I139" s="62"/>
    </row>
    <row r="140" customFormat="false" ht="17.1" hidden="false" customHeight="true" outlineLevel="0" collapsed="false">
      <c r="A140" s="15"/>
      <c r="B140" s="35"/>
      <c r="C140" s="61"/>
      <c r="D140" s="36"/>
      <c r="E140" s="36"/>
      <c r="F140" s="59"/>
      <c r="G140" s="39"/>
      <c r="H140" s="39"/>
      <c r="I140" s="62"/>
    </row>
    <row r="141" customFormat="false" ht="17.1" hidden="false" customHeight="true" outlineLevel="0" collapsed="false">
      <c r="A141" s="15"/>
      <c r="B141" s="35"/>
      <c r="C141" s="61"/>
      <c r="D141" s="36"/>
      <c r="E141" s="36"/>
      <c r="F141" s="59"/>
      <c r="G141" s="39"/>
      <c r="H141" s="39"/>
      <c r="I141" s="62"/>
    </row>
    <row r="142" customFormat="false" ht="17.1" hidden="false" customHeight="true" outlineLevel="0" collapsed="false">
      <c r="A142" s="15"/>
      <c r="B142" s="35"/>
      <c r="C142" s="61"/>
      <c r="D142" s="36"/>
      <c r="E142" s="36"/>
      <c r="F142" s="59"/>
      <c r="G142" s="39"/>
      <c r="H142" s="39"/>
      <c r="I142" s="62"/>
    </row>
    <row r="143" customFormat="false" ht="17.1" hidden="false" customHeight="true" outlineLevel="0" collapsed="false">
      <c r="A143" s="15"/>
      <c r="B143" s="35"/>
      <c r="C143" s="61"/>
      <c r="D143" s="36"/>
      <c r="E143" s="36"/>
      <c r="F143" s="59"/>
      <c r="G143" s="39"/>
      <c r="H143" s="39"/>
      <c r="I143" s="62"/>
    </row>
    <row r="144" customFormat="false" ht="17.1" hidden="false" customHeight="true" outlineLevel="0" collapsed="false">
      <c r="A144" s="15"/>
      <c r="B144" s="50"/>
      <c r="C144" s="61"/>
      <c r="D144" s="36"/>
      <c r="E144" s="36"/>
      <c r="F144" s="59"/>
      <c r="G144" s="63" t="n">
        <f aca="false">SUM(G7:G141)</f>
        <v>38804186520.5478</v>
      </c>
      <c r="H144" s="63" t="n">
        <f aca="false">SUM(H7:H141)</f>
        <v>38804186520.6478</v>
      </c>
      <c r="I144" s="62"/>
    </row>
    <row r="145" customFormat="false" ht="17.1" hidden="false" customHeight="true" outlineLevel="0" collapsed="false">
      <c r="A145" s="15"/>
    </row>
    <row r="146" customFormat="false" ht="17.1" hidden="false" customHeight="true" outlineLevel="0" collapsed="false">
      <c r="A146" s="15"/>
      <c r="G146" s="64" t="n">
        <f aca="false">G144-H144</f>
        <v>-0.0999908447265625</v>
      </c>
    </row>
    <row r="147" customFormat="false" ht="17.1" hidden="false" customHeight="true" outlineLevel="0" collapsed="false">
      <c r="A147" s="15"/>
      <c r="H147" s="65"/>
    </row>
    <row r="148" customFormat="false" ht="17.1" hidden="false" customHeight="true" outlineLevel="0" collapsed="false">
      <c r="A148" s="15"/>
    </row>
    <row r="149" customFormat="false" ht="17.1" hidden="false" customHeight="true" outlineLevel="0" collapsed="false">
      <c r="A149" s="15"/>
    </row>
    <row r="150" customFormat="false" ht="17.1" hidden="false" customHeight="true" outlineLevel="0" collapsed="false">
      <c r="A150" s="15"/>
    </row>
    <row r="151" customFormat="false" ht="17.1" hidden="false" customHeight="true" outlineLevel="0" collapsed="false">
      <c r="A151" s="15"/>
    </row>
    <row r="152" customFormat="false" ht="17.1" hidden="false" customHeight="true" outlineLevel="0" collapsed="false">
      <c r="A152" s="15"/>
    </row>
    <row r="153" customFormat="false" ht="17.1" hidden="false" customHeight="true" outlineLevel="0" collapsed="false">
      <c r="A153" s="15"/>
    </row>
    <row r="154" customFormat="false" ht="17.1" hidden="false" customHeight="true" outlineLevel="0" collapsed="false">
      <c r="A154" s="15"/>
    </row>
    <row r="155" customFormat="false" ht="17.1" hidden="false" customHeight="true" outlineLevel="0" collapsed="false">
      <c r="A155" s="15"/>
    </row>
    <row r="156" customFormat="false" ht="17.1" hidden="false" customHeight="true" outlineLevel="0" collapsed="false">
      <c r="A156" s="15"/>
    </row>
    <row r="157" customFormat="false" ht="17.1" hidden="false" customHeight="true" outlineLevel="0" collapsed="false">
      <c r="A157" s="15"/>
    </row>
    <row r="158" customFormat="false" ht="17.1" hidden="false" customHeight="true" outlineLevel="0" collapsed="false">
      <c r="A158" s="15"/>
    </row>
    <row r="159" customFormat="false" ht="17.1" hidden="false" customHeight="true" outlineLevel="0" collapsed="false">
      <c r="A159" s="15"/>
    </row>
    <row r="160" customFormat="false" ht="17.1" hidden="false" customHeight="true" outlineLevel="0" collapsed="false">
      <c r="A160" s="15"/>
    </row>
    <row r="161" customFormat="false" ht="17.1" hidden="false" customHeight="true" outlineLevel="0" collapsed="false">
      <c r="A161" s="15"/>
    </row>
    <row r="162" customFormat="false" ht="17.1" hidden="false" customHeight="true" outlineLevel="0" collapsed="false">
      <c r="A162" s="15"/>
    </row>
    <row r="163" customFormat="false" ht="17.1" hidden="false" customHeight="true" outlineLevel="0" collapsed="false">
      <c r="A163" s="15"/>
    </row>
    <row r="164" customFormat="false" ht="17.1" hidden="false" customHeight="true" outlineLevel="0" collapsed="false">
      <c r="A164" s="15"/>
      <c r="G164" s="65"/>
    </row>
    <row r="165" customFormat="false" ht="17.1" hidden="false" customHeight="true" outlineLevel="0" collapsed="false">
      <c r="A165" s="15"/>
    </row>
    <row r="166" customFormat="false" ht="17.1" hidden="false" customHeight="true" outlineLevel="0" collapsed="false">
      <c r="A166" s="15"/>
    </row>
    <row r="167" customFormat="false" ht="17.1" hidden="false" customHeight="true" outlineLevel="0" collapsed="false">
      <c r="A167" s="15"/>
    </row>
    <row r="168" customFormat="false" ht="17.1" hidden="false" customHeight="true" outlineLevel="0" collapsed="false">
      <c r="A168" s="15"/>
    </row>
    <row r="169" customFormat="false" ht="17.1" hidden="false" customHeight="true" outlineLevel="0" collapsed="false">
      <c r="A169" s="15"/>
    </row>
    <row r="170" customFormat="false" ht="17.1" hidden="false" customHeight="true" outlineLevel="0" collapsed="false">
      <c r="A170" s="15"/>
    </row>
  </sheetData>
  <mergeCells count="7">
    <mergeCell ref="B2:H2"/>
    <mergeCell ref="B3:H3"/>
    <mergeCell ref="B5:B6"/>
    <mergeCell ref="C5:C6"/>
    <mergeCell ref="D5:D6"/>
    <mergeCell ref="E5:E6"/>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76" width="12.56"/>
    <col collapsed="false" customWidth="true" hidden="false" outlineLevel="0" max="2" min="2" style="65" width="16.28"/>
    <col collapsed="false" customWidth="true" hidden="false" outlineLevel="0" max="3" min="3" style="65" width="11.56"/>
    <col collapsed="false" customWidth="true" hidden="false" outlineLevel="0" max="4" min="4" style="65" width="13.41"/>
    <col collapsed="false" customWidth="true" hidden="false" outlineLevel="0" max="5" min="5" style="65" width="11.56"/>
    <col collapsed="false" customWidth="true" hidden="false" outlineLevel="0" max="6" min="6" style="65" width="13.56"/>
    <col collapsed="false" customWidth="true" hidden="false" outlineLevel="0" max="7" min="7" style="65" width="13.99"/>
    <col collapsed="false" customWidth="true" hidden="false" outlineLevel="0" max="9" min="8" style="176" width="12.56"/>
    <col collapsed="false" customWidth="true" hidden="false" outlineLevel="0" max="10" min="10" style="176" width="23.14"/>
    <col collapsed="false" customWidth="false" hidden="false" outlineLevel="0" max="257" min="11" style="176" width="9.14"/>
  </cols>
  <sheetData>
    <row r="1" customFormat="false" ht="15" hidden="false" customHeight="false" outlineLevel="0" collapsed="false">
      <c r="A1" s="357" t="s">
        <v>163</v>
      </c>
      <c r="B1" s="358" t="s">
        <v>340</v>
      </c>
      <c r="C1" s="65" t="s">
        <v>341</v>
      </c>
      <c r="D1" s="65" t="s">
        <v>342</v>
      </c>
      <c r="E1" s="65" t="s">
        <v>343</v>
      </c>
      <c r="F1" s="65" t="s">
        <v>344</v>
      </c>
      <c r="G1" s="65" t="s">
        <v>345</v>
      </c>
    </row>
    <row r="2" s="377" customFormat="true" ht="15" hidden="false" customHeight="false" outlineLevel="0" collapsed="false">
      <c r="A2" s="375" t="n">
        <v>9500000</v>
      </c>
      <c r="B2" s="375" t="n">
        <v>3350000</v>
      </c>
      <c r="C2" s="375" t="n">
        <v>500000</v>
      </c>
      <c r="D2" s="375" t="n">
        <v>2000000</v>
      </c>
      <c r="E2" s="375" t="n">
        <v>350000</v>
      </c>
      <c r="F2" s="375" t="n">
        <v>1300000</v>
      </c>
      <c r="G2" s="375" t="n">
        <v>2000000</v>
      </c>
      <c r="H2" s="376" t="n">
        <f aca="false">SUM(B2:G2)</f>
        <v>9500000</v>
      </c>
      <c r="I2" s="376" t="n">
        <f aca="false">A2-H2</f>
        <v>0</v>
      </c>
    </row>
    <row r="3" s="377" customFormat="true" ht="15" hidden="false" customHeight="false" outlineLevel="0" collapsed="false">
      <c r="A3" s="375" t="n">
        <v>9500000</v>
      </c>
      <c r="B3" s="375" t="n">
        <v>3350000</v>
      </c>
      <c r="C3" s="375" t="n">
        <v>500000</v>
      </c>
      <c r="D3" s="375" t="n">
        <v>2000000</v>
      </c>
      <c r="E3" s="375" t="n">
        <v>350000</v>
      </c>
      <c r="F3" s="375" t="n">
        <v>1300000</v>
      </c>
      <c r="G3" s="375" t="n">
        <v>2000000</v>
      </c>
      <c r="H3" s="376" t="n">
        <f aca="false">SUM(B3:G3)</f>
        <v>9500000</v>
      </c>
      <c r="I3" s="376" t="n">
        <f aca="false">A3-H3</f>
        <v>0</v>
      </c>
    </row>
    <row r="4" s="377" customFormat="true" ht="15" hidden="false" customHeight="false" outlineLevel="0" collapsed="false">
      <c r="A4" s="375" t="n">
        <v>9500000</v>
      </c>
      <c r="B4" s="375" t="n">
        <v>3350000</v>
      </c>
      <c r="C4" s="375" t="n">
        <v>500000</v>
      </c>
      <c r="D4" s="375" t="n">
        <v>2000000</v>
      </c>
      <c r="E4" s="375" t="n">
        <v>350000</v>
      </c>
      <c r="F4" s="375" t="n">
        <v>1300000</v>
      </c>
      <c r="G4" s="375" t="n">
        <v>2000000</v>
      </c>
      <c r="H4" s="376" t="n">
        <f aca="false">SUM(B4:G4)</f>
        <v>9500000</v>
      </c>
      <c r="I4" s="376" t="n">
        <f aca="false">A4-H4</f>
        <v>0</v>
      </c>
    </row>
    <row r="5" s="377" customFormat="true" ht="15" hidden="false" customHeight="false" outlineLevel="0" collapsed="false">
      <c r="A5" s="375" t="n">
        <v>6000000</v>
      </c>
      <c r="B5" s="375"/>
      <c r="C5" s="375" t="n">
        <v>500000</v>
      </c>
      <c r="D5" s="375" t="n">
        <v>1850000</v>
      </c>
      <c r="E5" s="375" t="n">
        <v>350000</v>
      </c>
      <c r="F5" s="375" t="n">
        <v>1300000</v>
      </c>
      <c r="G5" s="375" t="n">
        <v>2000000</v>
      </c>
      <c r="H5" s="376" t="n">
        <f aca="false">SUM(B5:G5)</f>
        <v>6000000</v>
      </c>
      <c r="I5" s="376" t="n">
        <f aca="false">A5-H5</f>
        <v>0</v>
      </c>
    </row>
    <row r="6" s="377" customFormat="true" ht="15" hidden="false" customHeight="false" outlineLevel="0" collapsed="false">
      <c r="A6" s="375" t="n">
        <v>9500000</v>
      </c>
      <c r="B6" s="375" t="n">
        <v>3350000</v>
      </c>
      <c r="C6" s="375" t="n">
        <v>500000</v>
      </c>
      <c r="D6" s="375" t="n">
        <v>2000000</v>
      </c>
      <c r="E6" s="375" t="n">
        <v>350000</v>
      </c>
      <c r="F6" s="375" t="n">
        <v>1300000</v>
      </c>
      <c r="G6" s="375" t="n">
        <v>2000000</v>
      </c>
      <c r="H6" s="376" t="n">
        <f aca="false">SUM(B6:G6)</f>
        <v>9500000</v>
      </c>
      <c r="I6" s="376" t="n">
        <f aca="false">A6-H6</f>
        <v>0</v>
      </c>
    </row>
    <row r="7" customFormat="false" ht="15" hidden="false" customHeight="false" outlineLevel="0" collapsed="false">
      <c r="A7" s="65" t="n">
        <v>446910000</v>
      </c>
      <c r="B7" s="65" t="n">
        <f aca="false">B2*47</f>
        <v>157450000</v>
      </c>
      <c r="C7" s="65" t="n">
        <f aca="false">500000*47</f>
        <v>23500000</v>
      </c>
      <c r="D7" s="65" t="n">
        <v>94410000</v>
      </c>
      <c r="E7" s="65" t="n">
        <f aca="false">350000*47</f>
        <v>16450000</v>
      </c>
      <c r="F7" s="65" t="n">
        <f aca="false">F6*47</f>
        <v>61100000</v>
      </c>
      <c r="G7" s="65" t="n">
        <f aca="false">2000000*47</f>
        <v>94000000</v>
      </c>
      <c r="H7" s="204" t="n">
        <f aca="false">SUM(B7:G7)</f>
        <v>446910000</v>
      </c>
      <c r="I7" s="204" t="n">
        <f aca="false">A7-H7</f>
        <v>0</v>
      </c>
      <c r="J7" s="204" t="n">
        <f aca="false">A7/9500000</f>
        <v>47.0431578947368</v>
      </c>
    </row>
    <row r="8" customFormat="false" ht="15" hidden="false" customHeight="false" outlineLevel="0" collapsed="false">
      <c r="A8" s="65" t="n">
        <v>2000000</v>
      </c>
      <c r="G8" s="65" t="n">
        <v>2000000</v>
      </c>
      <c r="H8" s="204" t="n">
        <f aca="false">SUM(B8:G8)</f>
        <v>2000000</v>
      </c>
      <c r="I8" s="204" t="n">
        <f aca="false">A8-H8</f>
        <v>0</v>
      </c>
    </row>
    <row r="9" customFormat="false" ht="15" hidden="false" customHeight="false" outlineLevel="0" collapsed="false">
      <c r="A9" s="65" t="n">
        <v>5000000</v>
      </c>
      <c r="C9" s="65" t="n">
        <v>500000</v>
      </c>
      <c r="D9" s="65" t="n">
        <v>850000</v>
      </c>
      <c r="E9" s="65" t="n">
        <v>350000</v>
      </c>
      <c r="F9" s="65" t="n">
        <v>1300000</v>
      </c>
      <c r="G9" s="65" t="n">
        <v>2000000</v>
      </c>
      <c r="H9" s="204" t="n">
        <f aca="false">SUM(B9:G9)</f>
        <v>5000000</v>
      </c>
      <c r="I9" s="204" t="n">
        <f aca="false">A9-H9</f>
        <v>0</v>
      </c>
    </row>
    <row r="10" customFormat="false" ht="15" hidden="false" customHeight="false" outlineLevel="0" collapsed="false">
      <c r="A10" s="65" t="n">
        <v>7500000</v>
      </c>
      <c r="B10" s="65" t="n">
        <v>1350000</v>
      </c>
      <c r="C10" s="65" t="n">
        <v>500000</v>
      </c>
      <c r="D10" s="65" t="n">
        <v>2000000</v>
      </c>
      <c r="E10" s="65" t="n">
        <v>350000</v>
      </c>
      <c r="F10" s="65" t="n">
        <v>1300000</v>
      </c>
      <c r="G10" s="65" t="n">
        <v>2000000</v>
      </c>
      <c r="H10" s="204" t="n">
        <f aca="false">SUM(B10:G10)</f>
        <v>7500000</v>
      </c>
      <c r="I10" s="204" t="n">
        <f aca="false">A10-H10</f>
        <v>0</v>
      </c>
    </row>
    <row r="11" customFormat="false" ht="15" hidden="false" customHeight="false" outlineLevel="0" collapsed="false">
      <c r="A11" s="65" t="n">
        <v>223320000</v>
      </c>
      <c r="B11" s="65" t="n">
        <f aca="false">B4*24</f>
        <v>80400000</v>
      </c>
      <c r="C11" s="65" t="n">
        <f aca="false">500000*24</f>
        <v>12000000</v>
      </c>
      <c r="D11" s="65" t="n">
        <v>43320000</v>
      </c>
      <c r="E11" s="65" t="n">
        <f aca="false">350000*24</f>
        <v>8400000</v>
      </c>
      <c r="F11" s="65" t="n">
        <f aca="false">F10*24</f>
        <v>31200000</v>
      </c>
      <c r="G11" s="65" t="n">
        <f aca="false">2000000*24</f>
        <v>48000000</v>
      </c>
      <c r="H11" s="204" t="n">
        <f aca="false">SUM(B11:G11)</f>
        <v>223320000</v>
      </c>
      <c r="I11" s="204" t="n">
        <f aca="false">A11-H11</f>
        <v>0</v>
      </c>
      <c r="J11" s="204" t="n">
        <f aca="false">A11/9500000</f>
        <v>23.5073684210526</v>
      </c>
    </row>
    <row r="12" customFormat="false" ht="15" hidden="false" customHeight="false" outlineLevel="0" collapsed="false">
      <c r="A12" s="65" t="n">
        <v>10000000</v>
      </c>
      <c r="B12" s="65" t="n">
        <v>3350000</v>
      </c>
      <c r="C12" s="65" t="n">
        <v>500000</v>
      </c>
      <c r="D12" s="65" t="n">
        <v>2500000</v>
      </c>
      <c r="E12" s="65" t="n">
        <v>350000</v>
      </c>
      <c r="F12" s="65" t="n">
        <v>1300000</v>
      </c>
      <c r="G12" s="65" t="n">
        <v>2000000</v>
      </c>
      <c r="H12" s="204" t="n">
        <f aca="false">SUM(B12:G12)</f>
        <v>10000000</v>
      </c>
      <c r="I12" s="204" t="n">
        <f aca="false">A12-H12</f>
        <v>0</v>
      </c>
    </row>
    <row r="13" customFormat="false" ht="15" hidden="false" customHeight="false" outlineLevel="0" collapsed="false">
      <c r="A13" s="65" t="n">
        <v>9000000</v>
      </c>
      <c r="B13" s="65" t="n">
        <f aca="false">3350000-500000</f>
        <v>2850000</v>
      </c>
      <c r="C13" s="65" t="n">
        <v>500000</v>
      </c>
      <c r="D13" s="65" t="n">
        <v>2000000</v>
      </c>
      <c r="E13" s="65" t="n">
        <v>350000</v>
      </c>
      <c r="F13" s="65" t="n">
        <v>1300000</v>
      </c>
      <c r="G13" s="65" t="n">
        <v>2000000</v>
      </c>
      <c r="H13" s="204" t="n">
        <f aca="false">SUM(B13:G13)</f>
        <v>9000000</v>
      </c>
      <c r="I13" s="204" t="n">
        <f aca="false">A13-H13</f>
        <v>0</v>
      </c>
    </row>
    <row r="14" customFormat="false" ht="15" hidden="false" customHeight="false" outlineLevel="0" collapsed="false">
      <c r="A14" s="65" t="n">
        <v>9500000</v>
      </c>
      <c r="B14" s="375" t="n">
        <v>3350000</v>
      </c>
      <c r="C14" s="375" t="n">
        <v>500000</v>
      </c>
      <c r="D14" s="375" t="n">
        <v>2000000</v>
      </c>
      <c r="E14" s="375" t="n">
        <v>350000</v>
      </c>
      <c r="F14" s="375" t="n">
        <v>1300000</v>
      </c>
      <c r="G14" s="375" t="n">
        <v>2000000</v>
      </c>
      <c r="H14" s="204" t="n">
        <f aca="false">SUM(B14:G14)</f>
        <v>9500000</v>
      </c>
      <c r="I14" s="204" t="n">
        <f aca="false">A14-H14</f>
        <v>0</v>
      </c>
    </row>
    <row r="15" customFormat="false" ht="15" hidden="false" customHeight="false" outlineLevel="0" collapsed="false">
      <c r="A15" s="65" t="n">
        <v>3000000</v>
      </c>
      <c r="C15" s="65" t="n">
        <v>500000</v>
      </c>
      <c r="E15" s="65" t="n">
        <v>350000</v>
      </c>
      <c r="F15" s="65" t="n">
        <v>150000</v>
      </c>
      <c r="G15" s="65" t="n">
        <v>2000000</v>
      </c>
      <c r="H15" s="204" t="n">
        <f aca="false">SUM(B15:G15)</f>
        <v>3000000</v>
      </c>
      <c r="I15" s="204" t="n">
        <f aca="false">A15-H15</f>
        <v>0</v>
      </c>
    </row>
    <row r="16" customFormat="false" ht="15" hidden="false" customHeight="false" outlineLevel="0" collapsed="false">
      <c r="A16" s="65" t="n">
        <v>296625000</v>
      </c>
      <c r="B16" s="65" t="n">
        <f aca="false">3350000*31</f>
        <v>103850000</v>
      </c>
      <c r="C16" s="65" t="n">
        <f aca="false">500000*31</f>
        <v>15500000</v>
      </c>
      <c r="D16" s="65" t="n">
        <v>64125000</v>
      </c>
      <c r="E16" s="65" t="n">
        <f aca="false">350000*31</f>
        <v>10850000</v>
      </c>
      <c r="F16" s="65" t="n">
        <f aca="false">1300000*31</f>
        <v>40300000</v>
      </c>
      <c r="G16" s="65" t="n">
        <f aca="false">2000000*31</f>
        <v>62000000</v>
      </c>
      <c r="H16" s="204" t="n">
        <f aca="false">SUM(B16:G16)</f>
        <v>296625000</v>
      </c>
      <c r="I16" s="204" t="n">
        <f aca="false">A16-H16</f>
        <v>0</v>
      </c>
      <c r="J16" s="204" t="n">
        <f aca="false">A16/9500000</f>
        <v>31.2236842105263</v>
      </c>
    </row>
    <row r="17" customFormat="false" ht="15" hidden="false" customHeight="false" outlineLevel="0" collapsed="false">
      <c r="A17" s="65" t="n">
        <v>9500000</v>
      </c>
      <c r="B17" s="375" t="n">
        <v>3350000</v>
      </c>
      <c r="C17" s="375" t="n">
        <v>500000</v>
      </c>
      <c r="D17" s="375" t="n">
        <v>2000000</v>
      </c>
      <c r="E17" s="375" t="n">
        <v>350000</v>
      </c>
      <c r="F17" s="375" t="n">
        <v>1300000</v>
      </c>
      <c r="G17" s="375" t="n">
        <v>2000000</v>
      </c>
      <c r="H17" s="204" t="n">
        <f aca="false">SUM(B17:G17)</f>
        <v>9500000</v>
      </c>
      <c r="I17" s="204" t="n">
        <f aca="false">A17-H17</f>
        <v>0</v>
      </c>
    </row>
    <row r="18" customFormat="false" ht="15" hidden="false" customHeight="false" outlineLevel="0" collapsed="false">
      <c r="A18" s="65" t="n">
        <v>175650000</v>
      </c>
      <c r="B18" s="65" t="n">
        <f aca="false">3350000*18</f>
        <v>60300000</v>
      </c>
      <c r="C18" s="65" t="n">
        <f aca="false">500000*18</f>
        <v>9000000</v>
      </c>
      <c r="D18" s="65" t="n">
        <v>40650000</v>
      </c>
      <c r="E18" s="65" t="n">
        <f aca="false">350000*18</f>
        <v>6300000</v>
      </c>
      <c r="F18" s="65" t="n">
        <f aca="false">1300000*18</f>
        <v>23400000</v>
      </c>
      <c r="G18" s="65" t="n">
        <f aca="false">2000000*18</f>
        <v>36000000</v>
      </c>
      <c r="H18" s="204" t="n">
        <f aca="false">SUM(B18:G18)</f>
        <v>175650000</v>
      </c>
      <c r="I18" s="204" t="n">
        <f aca="false">A18-H18</f>
        <v>0</v>
      </c>
      <c r="J18" s="204" t="n">
        <f aca="false">A18/9500000</f>
        <v>18.4894736842105</v>
      </c>
    </row>
    <row r="19" customFormat="false" ht="15" hidden="false" customHeight="false" outlineLevel="0" collapsed="false">
      <c r="A19" s="65" t="n">
        <v>118750000</v>
      </c>
      <c r="B19" s="65" t="n">
        <f aca="false">3350000*13</f>
        <v>43550000</v>
      </c>
      <c r="C19" s="65" t="n">
        <f aca="false">500000*13</f>
        <v>6500000</v>
      </c>
      <c r="D19" s="65" t="n">
        <v>21250000</v>
      </c>
      <c r="E19" s="65" t="n">
        <f aca="false">350000*13</f>
        <v>4550000</v>
      </c>
      <c r="F19" s="65" t="n">
        <f aca="false">1300000*13</f>
        <v>16900000</v>
      </c>
      <c r="G19" s="65" t="n">
        <f aca="false">2000000*13</f>
        <v>26000000</v>
      </c>
      <c r="H19" s="204" t="n">
        <f aca="false">SUM(B19:G19)</f>
        <v>118750000</v>
      </c>
      <c r="I19" s="204" t="n">
        <f aca="false">A19-H19</f>
        <v>0</v>
      </c>
      <c r="J19" s="204" t="n">
        <f aca="false">A19/9500000</f>
        <v>12.5</v>
      </c>
    </row>
    <row r="20" s="286" customFormat="true" ht="15" hidden="false" customHeight="false" outlineLevel="0" collapsed="false">
      <c r="B20" s="378" t="n">
        <f aca="false">SUM(B2:B19)</f>
        <v>473200000</v>
      </c>
      <c r="C20" s="378" t="n">
        <f aca="false">SUM(C2:C19)</f>
        <v>72500000</v>
      </c>
      <c r="D20" s="378" t="n">
        <f aca="false">SUM(D2:D19)</f>
        <v>284955000</v>
      </c>
      <c r="E20" s="378" t="n">
        <f aca="false">SUM(E2:E19)</f>
        <v>50750000</v>
      </c>
      <c r="F20" s="378" t="n">
        <f aca="false">SUM(F2:F19)</f>
        <v>187350000</v>
      </c>
      <c r="G20" s="378" t="n">
        <f aca="false">SUM(G2:G19)</f>
        <v>29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1.28"/>
    <col collapsed="false" customWidth="true" hidden="false" outlineLevel="0" max="4" min="3" style="0" width="12.28"/>
  </cols>
  <sheetData>
    <row r="1" customFormat="false" ht="12.75" hidden="false" customHeight="false" outlineLevel="0" collapsed="false">
      <c r="A1" s="356" t="s">
        <v>171</v>
      </c>
    </row>
    <row r="2" customFormat="false" ht="12.75" hidden="false" customHeight="false" outlineLevel="0" collapsed="false">
      <c r="A2" s="356" t="n">
        <v>10000000</v>
      </c>
      <c r="B2" s="356" t="n">
        <v>350000</v>
      </c>
      <c r="C2" s="356" t="n">
        <v>500000</v>
      </c>
      <c r="D2" s="356" t="n">
        <v>2000000</v>
      </c>
    </row>
    <row r="3" customFormat="false" ht="12.75" hidden="false" customHeight="false" outlineLevel="0" collapsed="false">
      <c r="A3" s="356" t="n">
        <v>1500000</v>
      </c>
      <c r="B3" s="356" t="n">
        <v>2100000</v>
      </c>
      <c r="C3" s="356" t="n">
        <v>1650000</v>
      </c>
      <c r="D3" s="356" t="n">
        <v>2000000</v>
      </c>
    </row>
    <row r="4" customFormat="false" ht="12.75" hidden="false" customHeight="false" outlineLevel="0" collapsed="false">
      <c r="A4" s="356" t="n">
        <v>3000000</v>
      </c>
      <c r="B4" s="356" t="n">
        <v>350000</v>
      </c>
      <c r="C4" s="356" t="n">
        <v>11100000</v>
      </c>
      <c r="D4" s="356" t="n">
        <v>11600000</v>
      </c>
    </row>
    <row r="5" customFormat="false" ht="12.75" hidden="false" customHeight="false" outlineLevel="0" collapsed="false">
      <c r="A5" s="356" t="n">
        <v>9000000</v>
      </c>
      <c r="B5" s="356" t="n">
        <v>700000</v>
      </c>
      <c r="C5" s="356" t="n">
        <v>1310000</v>
      </c>
      <c r="D5" s="356" t="n">
        <v>4000000</v>
      </c>
    </row>
    <row r="6" customFormat="false" ht="12.75" hidden="false" customHeight="false" outlineLevel="0" collapsed="false">
      <c r="A6" s="356" t="n">
        <v>3000000</v>
      </c>
      <c r="B6" s="356" t="n">
        <v>700000</v>
      </c>
      <c r="C6" s="356" t="n">
        <v>6220000</v>
      </c>
      <c r="D6" s="356" t="n">
        <v>4000000</v>
      </c>
    </row>
    <row r="7" customFormat="false" ht="12.75" hidden="false" customHeight="false" outlineLevel="0" collapsed="false">
      <c r="A7" s="356" t="n">
        <v>1890000</v>
      </c>
      <c r="B7" s="356" t="n">
        <v>700000</v>
      </c>
      <c r="C7" s="356" t="n">
        <v>3260000</v>
      </c>
      <c r="D7" s="356" t="n">
        <v>4000000</v>
      </c>
    </row>
    <row r="8" customFormat="false" ht="12.75" hidden="false" customHeight="false" outlineLevel="0" collapsed="false">
      <c r="A8" s="356" t="n">
        <v>3000000</v>
      </c>
      <c r="B8" s="356" t="n">
        <v>2800000</v>
      </c>
      <c r="C8" s="356" t="n">
        <v>9340000</v>
      </c>
      <c r="D8" s="356" t="n">
        <v>4000000</v>
      </c>
    </row>
    <row r="9" customFormat="false" ht="12.75" hidden="false" customHeight="false" outlineLevel="0" collapsed="false">
      <c r="A9" s="356" t="n">
        <v>3000000</v>
      </c>
      <c r="B9" s="356" t="n">
        <v>700000</v>
      </c>
      <c r="C9" s="356" t="n">
        <v>14830000</v>
      </c>
      <c r="D9" s="356" t="n">
        <v>15400000</v>
      </c>
    </row>
    <row r="10" customFormat="false" ht="12.75" hidden="false" customHeight="false" outlineLevel="0" collapsed="false">
      <c r="A10" s="356" t="n">
        <v>6000000</v>
      </c>
      <c r="B10" s="356" t="n">
        <v>350000</v>
      </c>
      <c r="C10" s="356" t="n">
        <v>7790000</v>
      </c>
      <c r="D10" s="356" t="n">
        <v>4000000</v>
      </c>
    </row>
    <row r="11" customFormat="false" ht="12.75" hidden="false" customHeight="false" outlineLevel="0" collapsed="false">
      <c r="A11" s="356" t="n">
        <v>1000000</v>
      </c>
      <c r="B11" s="356" t="n">
        <v>2450000</v>
      </c>
      <c r="C11" s="356" t="n">
        <v>500000</v>
      </c>
      <c r="D11" s="356" t="n">
        <v>2000000</v>
      </c>
    </row>
    <row r="12" customFormat="false" ht="12.75" hidden="false" customHeight="false" outlineLevel="0" collapsed="false">
      <c r="A12" s="356" t="n">
        <v>4500000</v>
      </c>
      <c r="B12" s="356" t="n">
        <v>350000</v>
      </c>
      <c r="C12" s="356" t="n">
        <v>1410000</v>
      </c>
      <c r="D12" s="356" t="n">
        <v>13000000</v>
      </c>
    </row>
    <row r="13" customFormat="false" ht="12.75" hidden="false" customHeight="false" outlineLevel="0" collapsed="false">
      <c r="A13" s="356" t="n">
        <v>1500000</v>
      </c>
      <c r="B13" s="356" t="n">
        <v>1400000</v>
      </c>
      <c r="C13" s="356" t="n">
        <v>14880000</v>
      </c>
      <c r="D13" s="356" t="n">
        <v>2000000</v>
      </c>
    </row>
    <row r="14" customFormat="false" ht="12.75" hidden="false" customHeight="false" outlineLevel="0" collapsed="false">
      <c r="A14" s="356" t="n">
        <v>6000000</v>
      </c>
      <c r="B14" s="356" t="n">
        <v>2800000</v>
      </c>
      <c r="C14" s="356" t="n">
        <v>6030000</v>
      </c>
      <c r="D14" s="356" t="n">
        <v>8000000</v>
      </c>
    </row>
    <row r="15" customFormat="false" ht="12.75" hidden="false" customHeight="false" outlineLevel="0" collapsed="false">
      <c r="A15" s="356" t="n">
        <v>9000000</v>
      </c>
      <c r="B15" s="356" t="n">
        <v>1050000</v>
      </c>
      <c r="C15" s="356" t="n">
        <v>14130000</v>
      </c>
      <c r="D15" s="356" t="n">
        <v>17800000</v>
      </c>
    </row>
    <row r="16" customFormat="false" ht="12.75" hidden="false" customHeight="false" outlineLevel="0" collapsed="false">
      <c r="A16" s="356"/>
      <c r="B16" s="356" t="n">
        <v>700000</v>
      </c>
      <c r="C16" s="356" t="n">
        <v>12720000</v>
      </c>
      <c r="D16" s="356" t="n">
        <v>6000000</v>
      </c>
    </row>
    <row r="17" customFormat="false" ht="12.75" hidden="false" customHeight="false" outlineLevel="0" collapsed="false">
      <c r="A17" s="356" t="n">
        <v>15000000</v>
      </c>
      <c r="B17" s="356" t="n">
        <v>1050000</v>
      </c>
      <c r="C17" s="356" t="n">
        <v>12330000</v>
      </c>
      <c r="D17" s="356" t="n">
        <v>4000000</v>
      </c>
    </row>
    <row r="18" customFormat="false" ht="12.75" hidden="false" customHeight="false" outlineLevel="0" collapsed="false">
      <c r="A18" s="356" t="n">
        <v>2778000</v>
      </c>
      <c r="B18" s="356" t="n">
        <v>700000</v>
      </c>
      <c r="C18" s="356" t="n">
        <v>4270000</v>
      </c>
      <c r="D18" s="356" t="n">
        <v>5800000</v>
      </c>
    </row>
    <row r="19" customFormat="false" ht="12.75" hidden="false" customHeight="false" outlineLevel="0" collapsed="false">
      <c r="A19" s="356" t="n">
        <v>2778000</v>
      </c>
      <c r="B19" s="356" t="n">
        <v>2450000</v>
      </c>
      <c r="C19" s="356" t="n">
        <v>5030000</v>
      </c>
      <c r="D19" s="356" t="n">
        <v>6000000</v>
      </c>
    </row>
    <row r="20" customFormat="false" ht="12.75" hidden="false" customHeight="false" outlineLevel="0" collapsed="false">
      <c r="A20" s="356" t="n">
        <v>3000000</v>
      </c>
      <c r="B20" s="356" t="n">
        <v>350000</v>
      </c>
      <c r="C20" s="356" t="n">
        <v>11240000</v>
      </c>
      <c r="D20" s="356" t="n">
        <v>13600000</v>
      </c>
    </row>
    <row r="21" customFormat="false" ht="12.75" hidden="false" customHeight="false" outlineLevel="0" collapsed="false">
      <c r="A21" s="356" t="n">
        <v>9000000</v>
      </c>
      <c r="B21" s="356" t="n">
        <v>1050000</v>
      </c>
      <c r="C21" s="356" t="n">
        <v>12550000</v>
      </c>
      <c r="D21" s="356" t="n">
        <v>2000000</v>
      </c>
    </row>
    <row r="22" customFormat="false" ht="12.75" hidden="false" customHeight="false" outlineLevel="0" collapsed="false">
      <c r="A22" s="356" t="n">
        <v>4500000</v>
      </c>
      <c r="B22" s="356"/>
      <c r="C22" s="356" t="n">
        <v>6030000</v>
      </c>
      <c r="D22" s="356" t="n">
        <v>6000000</v>
      </c>
    </row>
    <row r="23" customFormat="false" ht="12.75" hidden="false" customHeight="false" outlineLevel="0" collapsed="false">
      <c r="A23" s="356" t="n">
        <v>2000000</v>
      </c>
      <c r="B23" s="356" t="n">
        <v>3850000</v>
      </c>
      <c r="C23" s="356" t="n">
        <v>9360000</v>
      </c>
      <c r="D23" s="356"/>
    </row>
    <row r="24" customFormat="false" ht="12.75" hidden="false" customHeight="false" outlineLevel="0" collapsed="false">
      <c r="A24" s="356" t="n">
        <v>3000000</v>
      </c>
      <c r="B24" s="356" t="n">
        <v>350000</v>
      </c>
      <c r="C24" s="356"/>
      <c r="D24" s="356" t="n">
        <v>23400000</v>
      </c>
    </row>
    <row r="25" customFormat="false" ht="12.75" hidden="false" customHeight="false" outlineLevel="0" collapsed="false">
      <c r="A25" s="356" t="n">
        <v>2778000</v>
      </c>
      <c r="B25" s="356" t="n">
        <v>350000</v>
      </c>
      <c r="C25" s="356" t="n">
        <v>19110000</v>
      </c>
      <c r="D25" s="356" t="n">
        <v>2000000</v>
      </c>
    </row>
    <row r="26" customFormat="false" ht="12.75" hidden="false" customHeight="false" outlineLevel="0" collapsed="false">
      <c r="A26" s="356" t="n">
        <v>9000000</v>
      </c>
      <c r="B26" s="356" t="n">
        <v>700000</v>
      </c>
      <c r="C26" s="356" t="n">
        <v>2630000</v>
      </c>
      <c r="D26" s="356" t="n">
        <v>6000000</v>
      </c>
    </row>
    <row r="27" customFormat="false" ht="12.75" hidden="false" customHeight="false" outlineLevel="0" collapsed="false">
      <c r="A27" s="356" t="n">
        <v>1500000</v>
      </c>
      <c r="B27" s="356" t="n">
        <v>350000</v>
      </c>
      <c r="C27" s="356" t="n">
        <v>6170000</v>
      </c>
      <c r="D27" s="356" t="n">
        <v>3800000</v>
      </c>
    </row>
    <row r="28" customFormat="false" ht="12.75" hidden="false" customHeight="false" outlineLevel="0" collapsed="false">
      <c r="A28" s="354" t="n">
        <f aca="false">SUM(A2:A27)</f>
        <v>117724000</v>
      </c>
      <c r="B28" s="356" t="n">
        <v>350000</v>
      </c>
      <c r="C28" s="356" t="n">
        <v>3880000</v>
      </c>
      <c r="D28" s="356" t="n">
        <v>2000000</v>
      </c>
    </row>
    <row r="29" customFormat="false" ht="12.75" hidden="false" customHeight="false" outlineLevel="0" collapsed="false">
      <c r="B29" s="356" t="n">
        <v>1050000</v>
      </c>
      <c r="C29" s="356" t="n">
        <v>2630000</v>
      </c>
      <c r="D29" s="356" t="n">
        <v>2000000</v>
      </c>
    </row>
    <row r="30" customFormat="false" ht="12.75" hidden="false" customHeight="false" outlineLevel="0" collapsed="false">
      <c r="B30" s="356" t="n">
        <v>700000</v>
      </c>
      <c r="C30" s="356" t="n">
        <v>4670000</v>
      </c>
      <c r="D30" s="356" t="n">
        <v>5600000</v>
      </c>
    </row>
    <row r="31" customFormat="false" ht="12.75" hidden="false" customHeight="false" outlineLevel="0" collapsed="false">
      <c r="B31" s="356" t="n">
        <v>2800000</v>
      </c>
      <c r="C31" s="356" t="n">
        <v>5730000</v>
      </c>
      <c r="D31" s="356" t="n">
        <v>4000000</v>
      </c>
    </row>
    <row r="32" customFormat="false" ht="12.75" hidden="false" customHeight="false" outlineLevel="0" collapsed="false">
      <c r="B32" s="356" t="n">
        <v>3150000</v>
      </c>
      <c r="C32" s="356" t="n">
        <v>12060000</v>
      </c>
      <c r="D32" s="356" t="n">
        <v>17200000</v>
      </c>
    </row>
    <row r="33" customFormat="false" ht="12.75" hidden="false" customHeight="false" outlineLevel="0" collapsed="false">
      <c r="B33" s="356" t="n">
        <v>350000</v>
      </c>
      <c r="C33" s="356" t="n">
        <v>16230000</v>
      </c>
      <c r="D33" s="356" t="n">
        <v>21200000</v>
      </c>
    </row>
    <row r="34" customFormat="false" ht="12.75" hidden="false" customHeight="false" outlineLevel="0" collapsed="false">
      <c r="B34" s="356" t="n">
        <v>350000</v>
      </c>
      <c r="C34" s="356" t="n">
        <v>17730000</v>
      </c>
      <c r="D34" s="356" t="n">
        <v>2000000</v>
      </c>
    </row>
    <row r="35" customFormat="false" ht="12.75" hidden="false" customHeight="false" outlineLevel="0" collapsed="false">
      <c r="B35" s="356" t="n">
        <v>1750000</v>
      </c>
      <c r="C35" s="356" t="n">
        <v>6030000</v>
      </c>
      <c r="D35" s="356" t="n">
        <v>2000000</v>
      </c>
    </row>
    <row r="36" customFormat="false" ht="12.75" hidden="false" customHeight="false" outlineLevel="0" collapsed="false">
      <c r="B36" s="356" t="n">
        <v>3850000</v>
      </c>
      <c r="C36" s="356" t="n">
        <v>7840000</v>
      </c>
      <c r="D36" s="356" t="n">
        <v>10000000</v>
      </c>
    </row>
    <row r="37" customFormat="false" ht="12.75" hidden="false" customHeight="false" outlineLevel="0" collapsed="false">
      <c r="B37" s="356" t="n">
        <v>1050000</v>
      </c>
      <c r="C37" s="356" t="n">
        <v>21220000</v>
      </c>
      <c r="D37" s="356" t="n">
        <v>23200000</v>
      </c>
    </row>
    <row r="38" customFormat="false" ht="12.75" hidden="false" customHeight="false" outlineLevel="0" collapsed="false">
      <c r="B38" s="356" t="n">
        <v>700000</v>
      </c>
      <c r="C38" s="356" t="n">
        <v>5300000</v>
      </c>
      <c r="D38" s="356" t="n">
        <v>6000000</v>
      </c>
    </row>
    <row r="39" customFormat="false" ht="12.75" hidden="false" customHeight="false" outlineLevel="0" collapsed="false">
      <c r="B39" s="356" t="n">
        <v>1400000</v>
      </c>
      <c r="C39" s="356" t="n">
        <v>2450000</v>
      </c>
      <c r="D39" s="356" t="n">
        <v>4000000</v>
      </c>
    </row>
    <row r="40" customFormat="false" ht="12.75" hidden="false" customHeight="false" outlineLevel="0" collapsed="false">
      <c r="B40" s="356" t="n">
        <v>1050000</v>
      </c>
      <c r="C40" s="356" t="n">
        <v>9580000</v>
      </c>
      <c r="D40" s="356" t="n">
        <v>8000000</v>
      </c>
    </row>
    <row r="41" customFormat="false" ht="12.75" hidden="false" customHeight="false" outlineLevel="0" collapsed="false">
      <c r="B41" s="356" t="n">
        <v>3150000</v>
      </c>
      <c r="C41" s="356" t="n">
        <v>5220000</v>
      </c>
      <c r="D41" s="356" t="n">
        <v>6000000</v>
      </c>
    </row>
    <row r="42" customFormat="false" ht="12.75" hidden="false" customHeight="false" outlineLevel="0" collapsed="false">
      <c r="C42" s="356" t="n">
        <v>28248000</v>
      </c>
      <c r="D42" s="356" t="n">
        <v>18000000</v>
      </c>
    </row>
    <row r="43" customFormat="false" ht="12.75" hidden="false" customHeight="false" outlineLevel="0" collapsed="false">
      <c r="B43" s="354" t="n">
        <f aca="false">SUM(B2:B42)</f>
        <v>50400000</v>
      </c>
      <c r="C43" s="354" t="n">
        <f aca="false">SUM(C2:C42)</f>
        <v>343208000</v>
      </c>
      <c r="D43" s="354" t="n">
        <f aca="false">SUM(D2:D42)</f>
        <v>3036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2.28"/>
  </cols>
  <sheetData>
    <row r="3" customFormat="false" ht="12.75" hidden="false" customHeight="false" outlineLevel="0" collapsed="false">
      <c r="A3" s="379" t="s">
        <v>346</v>
      </c>
      <c r="B3" s="380"/>
    </row>
    <row r="4" customFormat="false" ht="12.75" hidden="false" customHeight="false" outlineLevel="0" collapsed="false">
      <c r="A4" s="379" t="s">
        <v>170</v>
      </c>
      <c r="B4" s="380" t="s">
        <v>347</v>
      </c>
    </row>
    <row r="5" customFormat="false" ht="12.75" hidden="false" customHeight="false" outlineLevel="0" collapsed="false">
      <c r="A5" s="379" t="s">
        <v>59</v>
      </c>
      <c r="B5" s="381" t="n">
        <v>66750000</v>
      </c>
    </row>
    <row r="6" customFormat="false" ht="12.75" hidden="false" customHeight="false" outlineLevel="0" collapsed="false">
      <c r="A6" s="382" t="s">
        <v>61</v>
      </c>
      <c r="B6" s="383" t="n">
        <v>423480000</v>
      </c>
    </row>
    <row r="7" customFormat="false" ht="12.75" hidden="false" customHeight="false" outlineLevel="0" collapsed="false">
      <c r="A7" s="382" t="s">
        <v>56</v>
      </c>
      <c r="B7" s="383" t="n">
        <v>83200000</v>
      </c>
    </row>
    <row r="8" customFormat="false" ht="12.75" hidden="false" customHeight="false" outlineLevel="0" collapsed="false">
      <c r="A8" s="382" t="s">
        <v>58</v>
      </c>
      <c r="B8" s="383" t="n">
        <v>337475000</v>
      </c>
    </row>
    <row r="9" customFormat="false" ht="12.75" hidden="false" customHeight="false" outlineLevel="0" collapsed="false">
      <c r="A9" s="382" t="s">
        <v>57</v>
      </c>
      <c r="B9" s="383" t="n">
        <v>16000000</v>
      </c>
    </row>
    <row r="10" customFormat="false" ht="12.75" hidden="false" customHeight="false" outlineLevel="0" collapsed="false">
      <c r="A10" s="382" t="s">
        <v>60</v>
      </c>
      <c r="B10" s="383" t="n">
        <v>506872000</v>
      </c>
    </row>
    <row r="11" customFormat="false" ht="12.75" hidden="false" customHeight="false" outlineLevel="0" collapsed="false">
      <c r="A11" s="382" t="s">
        <v>62</v>
      </c>
      <c r="B11" s="383" t="n">
        <v>55505000</v>
      </c>
    </row>
    <row r="12" customFormat="false" ht="12.75" hidden="false" customHeight="false" outlineLevel="0" collapsed="false">
      <c r="A12" s="384" t="s">
        <v>348</v>
      </c>
      <c r="B12" s="385" t="n">
        <v>148928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A7:I21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49.13"/>
    <col collapsed="false" customWidth="true" hidden="false" outlineLevel="0" max="6" min="6" style="0" width="11.56"/>
    <col collapsed="false" customWidth="true" hidden="false" outlineLevel="0" max="7" min="7" style="0" width="5.41"/>
    <col collapsed="false" customWidth="true" hidden="false" outlineLevel="0" max="8" min="8" style="0" width="36.28"/>
    <col collapsed="false" customWidth="true" hidden="false" outlineLevel="0" max="9" min="9" style="0" width="11.56"/>
  </cols>
  <sheetData>
    <row r="7" customFormat="false" ht="15" hidden="false" customHeight="false" outlineLevel="0" collapsed="false">
      <c r="A7" s="386" t="s">
        <v>163</v>
      </c>
      <c r="B7" s="87" t="s">
        <v>164</v>
      </c>
      <c r="C7" s="86" t="s">
        <v>165</v>
      </c>
      <c r="D7" s="386" t="s">
        <v>166</v>
      </c>
      <c r="E7" s="86" t="s">
        <v>167</v>
      </c>
      <c r="F7" s="86" t="s">
        <v>168</v>
      </c>
      <c r="G7" s="386" t="s">
        <v>169</v>
      </c>
      <c r="H7" s="86" t="s">
        <v>170</v>
      </c>
      <c r="I7" s="86" t="s">
        <v>171</v>
      </c>
    </row>
    <row r="8" customFormat="false" ht="15" hidden="false" customHeight="false" outlineLevel="0" collapsed="false">
      <c r="A8" s="90" t="n">
        <v>43710</v>
      </c>
      <c r="B8" s="91"/>
      <c r="C8" s="52" t="s">
        <v>58</v>
      </c>
      <c r="D8" s="92" t="n">
        <v>120</v>
      </c>
      <c r="E8" s="93" t="s">
        <v>316</v>
      </c>
      <c r="F8" s="94" t="n">
        <v>6400000</v>
      </c>
      <c r="G8" s="92" t="n">
        <v>414</v>
      </c>
      <c r="H8" s="93" t="s">
        <v>58</v>
      </c>
      <c r="I8" s="94" t="n">
        <v>6400000</v>
      </c>
    </row>
    <row r="9" customFormat="false" ht="15" hidden="false" customHeight="false" outlineLevel="0" collapsed="false">
      <c r="A9" s="90" t="n">
        <v>43710</v>
      </c>
      <c r="B9" s="91"/>
      <c r="C9" s="52" t="s">
        <v>59</v>
      </c>
      <c r="D9" s="92" t="n">
        <v>120</v>
      </c>
      <c r="E9" s="93" t="s">
        <v>316</v>
      </c>
      <c r="F9" s="94" t="n">
        <v>700000</v>
      </c>
      <c r="G9" s="92" t="n">
        <v>415</v>
      </c>
      <c r="H9" s="93" t="s">
        <v>59</v>
      </c>
      <c r="I9" s="94" t="n">
        <v>700000</v>
      </c>
    </row>
    <row r="10" customFormat="false" ht="15" hidden="false" customHeight="false" outlineLevel="0" collapsed="false">
      <c r="A10" s="90" t="n">
        <v>43710</v>
      </c>
      <c r="B10" s="91"/>
      <c r="C10" s="52" t="s">
        <v>60</v>
      </c>
      <c r="D10" s="92" t="n">
        <v>120</v>
      </c>
      <c r="E10" s="93" t="s">
        <v>316</v>
      </c>
      <c r="F10" s="94" t="n">
        <v>3480000</v>
      </c>
      <c r="G10" s="92" t="n">
        <v>416</v>
      </c>
      <c r="H10" s="93" t="s">
        <v>60</v>
      </c>
      <c r="I10" s="94" t="n">
        <v>3480000</v>
      </c>
    </row>
    <row r="11" customFormat="false" ht="15" hidden="false" customHeight="false" outlineLevel="0" collapsed="false">
      <c r="A11" s="90" t="n">
        <v>43710</v>
      </c>
      <c r="B11" s="91"/>
      <c r="C11" s="52" t="s">
        <v>61</v>
      </c>
      <c r="D11" s="92" t="n">
        <v>120</v>
      </c>
      <c r="E11" s="93" t="s">
        <v>316</v>
      </c>
      <c r="F11" s="94" t="n">
        <v>4000000</v>
      </c>
      <c r="G11" s="92" t="n">
        <v>417</v>
      </c>
      <c r="H11" s="93" t="s">
        <v>61</v>
      </c>
      <c r="I11" s="94" t="n">
        <v>4000000</v>
      </c>
    </row>
    <row r="12" customFormat="false" ht="15" hidden="false" customHeight="false" outlineLevel="0" collapsed="false">
      <c r="A12" s="90" t="n">
        <v>43710</v>
      </c>
      <c r="B12" s="91"/>
      <c r="C12" s="52" t="s">
        <v>58</v>
      </c>
      <c r="D12" s="92" t="n">
        <v>120.1</v>
      </c>
      <c r="E12" s="93" t="s">
        <v>317</v>
      </c>
      <c r="F12" s="94" t="n">
        <v>5340000</v>
      </c>
      <c r="G12" s="92" t="n">
        <v>414</v>
      </c>
      <c r="H12" s="93" t="s">
        <v>58</v>
      </c>
      <c r="I12" s="94" t="n">
        <v>5340000</v>
      </c>
    </row>
    <row r="13" customFormat="false" ht="15" hidden="false" customHeight="false" outlineLevel="0" collapsed="false">
      <c r="A13" s="90" t="n">
        <v>43710</v>
      </c>
      <c r="B13" s="91"/>
      <c r="C13" s="52" t="s">
        <v>59</v>
      </c>
      <c r="D13" s="92" t="n">
        <v>120.1</v>
      </c>
      <c r="E13" s="93" t="s">
        <v>317</v>
      </c>
      <c r="F13" s="94" t="n">
        <v>700000</v>
      </c>
      <c r="G13" s="92" t="n">
        <v>415</v>
      </c>
      <c r="H13" s="93" t="s">
        <v>59</v>
      </c>
      <c r="I13" s="94" t="n">
        <v>700000</v>
      </c>
    </row>
    <row r="14" customFormat="false" ht="15" hidden="false" customHeight="false" outlineLevel="0" collapsed="false">
      <c r="A14" s="90" t="n">
        <v>43710</v>
      </c>
      <c r="B14" s="91"/>
      <c r="C14" s="52" t="s">
        <v>60</v>
      </c>
      <c r="D14" s="92" t="n">
        <v>120.1</v>
      </c>
      <c r="E14" s="93" t="s">
        <v>317</v>
      </c>
      <c r="F14" s="94" t="n">
        <v>6140000</v>
      </c>
      <c r="G14" s="92" t="n">
        <v>416</v>
      </c>
      <c r="H14" s="93" t="s">
        <v>60</v>
      </c>
      <c r="I14" s="94" t="n">
        <v>6140000</v>
      </c>
    </row>
    <row r="15" customFormat="false" ht="15" hidden="false" customHeight="false" outlineLevel="0" collapsed="false">
      <c r="A15" s="90" t="n">
        <v>43710</v>
      </c>
      <c r="B15" s="91"/>
      <c r="C15" s="52" t="s">
        <v>61</v>
      </c>
      <c r="D15" s="92" t="n">
        <v>120.1</v>
      </c>
      <c r="E15" s="93" t="s">
        <v>317</v>
      </c>
      <c r="F15" s="94" t="n">
        <v>4000000</v>
      </c>
      <c r="G15" s="92" t="n">
        <v>417</v>
      </c>
      <c r="H15" s="93" t="s">
        <v>61</v>
      </c>
      <c r="I15" s="94" t="n">
        <v>4000000</v>
      </c>
    </row>
    <row r="16" customFormat="false" ht="15" hidden="false" customHeight="false" outlineLevel="0" collapsed="false">
      <c r="A16" s="90" t="n">
        <v>43711</v>
      </c>
      <c r="B16" s="91"/>
      <c r="C16" s="52" t="s">
        <v>58</v>
      </c>
      <c r="D16" s="92" t="n">
        <v>120</v>
      </c>
      <c r="E16" s="93" t="s">
        <v>316</v>
      </c>
      <c r="F16" s="94" t="n">
        <v>3080000</v>
      </c>
      <c r="G16" s="92" t="n">
        <v>414</v>
      </c>
      <c r="H16" s="93" t="s">
        <v>58</v>
      </c>
      <c r="I16" s="94" t="n">
        <v>3080000</v>
      </c>
    </row>
    <row r="17" customFormat="false" ht="15" hidden="false" customHeight="false" outlineLevel="0" collapsed="false">
      <c r="A17" s="90" t="n">
        <v>43711</v>
      </c>
      <c r="B17" s="91"/>
      <c r="C17" s="52" t="s">
        <v>59</v>
      </c>
      <c r="D17" s="92" t="n">
        <v>120</v>
      </c>
      <c r="E17" s="93" t="s">
        <v>316</v>
      </c>
      <c r="F17" s="94" t="n">
        <v>700000</v>
      </c>
      <c r="G17" s="92" t="n">
        <v>415</v>
      </c>
      <c r="H17" s="93" t="s">
        <v>59</v>
      </c>
      <c r="I17" s="94" t="n">
        <v>700000</v>
      </c>
    </row>
    <row r="18" customFormat="false" ht="15" hidden="false" customHeight="false" outlineLevel="0" collapsed="false">
      <c r="A18" s="90" t="n">
        <v>43711</v>
      </c>
      <c r="B18" s="91"/>
      <c r="C18" s="52" t="s">
        <v>60</v>
      </c>
      <c r="D18" s="92" t="n">
        <v>120</v>
      </c>
      <c r="E18" s="93" t="s">
        <v>316</v>
      </c>
      <c r="F18" s="94" t="n">
        <v>4280000</v>
      </c>
      <c r="G18" s="92" t="n">
        <v>416</v>
      </c>
      <c r="H18" s="93" t="s">
        <v>60</v>
      </c>
      <c r="I18" s="94" t="n">
        <v>4280000</v>
      </c>
    </row>
    <row r="19" customFormat="false" ht="15" hidden="false" customHeight="false" outlineLevel="0" collapsed="false">
      <c r="A19" s="90" t="n">
        <v>43711</v>
      </c>
      <c r="B19" s="91"/>
      <c r="C19" s="52" t="s">
        <v>61</v>
      </c>
      <c r="D19" s="92" t="n">
        <v>120</v>
      </c>
      <c r="E19" s="93" t="s">
        <v>316</v>
      </c>
      <c r="F19" s="94" t="n">
        <v>4000000</v>
      </c>
      <c r="G19" s="92" t="n">
        <v>417</v>
      </c>
      <c r="H19" s="93" t="s">
        <v>61</v>
      </c>
      <c r="I19" s="94" t="n">
        <v>4000000</v>
      </c>
    </row>
    <row r="20" customFormat="false" ht="15" hidden="false" customHeight="false" outlineLevel="0" collapsed="false">
      <c r="A20" s="90" t="n">
        <v>43711</v>
      </c>
      <c r="B20" s="91"/>
      <c r="C20" s="52" t="s">
        <v>58</v>
      </c>
      <c r="D20" s="92" t="n">
        <v>120.1</v>
      </c>
      <c r="E20" s="93" t="s">
        <v>317</v>
      </c>
      <c r="F20" s="94" t="n">
        <v>2000000</v>
      </c>
      <c r="G20" s="92" t="n">
        <v>414</v>
      </c>
      <c r="H20" s="93" t="s">
        <v>58</v>
      </c>
      <c r="I20" s="94" t="n">
        <v>2000000</v>
      </c>
    </row>
    <row r="21" customFormat="false" ht="15" hidden="false" customHeight="false" outlineLevel="0" collapsed="false">
      <c r="A21" s="90" t="n">
        <v>43711</v>
      </c>
      <c r="B21" s="91"/>
      <c r="C21" s="52" t="s">
        <v>59</v>
      </c>
      <c r="D21" s="92" t="n">
        <v>120.1</v>
      </c>
      <c r="E21" s="93" t="s">
        <v>317</v>
      </c>
      <c r="F21" s="94" t="n">
        <v>350000</v>
      </c>
      <c r="G21" s="92" t="n">
        <v>415</v>
      </c>
      <c r="H21" s="93" t="s">
        <v>59</v>
      </c>
      <c r="I21" s="94" t="n">
        <v>350000</v>
      </c>
    </row>
    <row r="22" customFormat="false" ht="15" hidden="false" customHeight="false" outlineLevel="0" collapsed="false">
      <c r="A22" s="90" t="n">
        <v>43711</v>
      </c>
      <c r="B22" s="91"/>
      <c r="C22" s="52" t="s">
        <v>60</v>
      </c>
      <c r="D22" s="92" t="n">
        <v>120.1</v>
      </c>
      <c r="E22" s="93" t="s">
        <v>317</v>
      </c>
      <c r="F22" s="94" t="n">
        <v>3650000</v>
      </c>
      <c r="G22" s="92" t="n">
        <v>416</v>
      </c>
      <c r="H22" s="93" t="s">
        <v>60</v>
      </c>
      <c r="I22" s="94" t="n">
        <v>3650000</v>
      </c>
    </row>
    <row r="23" customFormat="false" ht="15" hidden="false" customHeight="false" outlineLevel="0" collapsed="false">
      <c r="A23" s="90" t="n">
        <v>43711</v>
      </c>
      <c r="B23" s="91"/>
      <c r="C23" s="52" t="s">
        <v>61</v>
      </c>
      <c r="D23" s="92" t="n">
        <v>120.1</v>
      </c>
      <c r="E23" s="93" t="s">
        <v>317</v>
      </c>
      <c r="F23" s="94" t="n">
        <v>2000000</v>
      </c>
      <c r="G23" s="92" t="n">
        <v>417</v>
      </c>
      <c r="H23" s="93" t="s">
        <v>61</v>
      </c>
      <c r="I23" s="94" t="n">
        <v>2000000</v>
      </c>
    </row>
    <row r="24" customFormat="false" ht="15" hidden="false" customHeight="false" outlineLevel="0" collapsed="false">
      <c r="A24" s="90" t="n">
        <v>43712</v>
      </c>
      <c r="B24" s="91"/>
      <c r="C24" s="52" t="s">
        <v>58</v>
      </c>
      <c r="D24" s="92" t="n">
        <v>120</v>
      </c>
      <c r="E24" s="93" t="s">
        <v>316</v>
      </c>
      <c r="F24" s="94" t="n">
        <v>9600000</v>
      </c>
      <c r="G24" s="92" t="n">
        <v>414</v>
      </c>
      <c r="H24" s="93" t="s">
        <v>58</v>
      </c>
      <c r="I24" s="94" t="n">
        <v>9600000</v>
      </c>
    </row>
    <row r="25" customFormat="false" ht="15" hidden="false" customHeight="false" outlineLevel="0" collapsed="false">
      <c r="A25" s="90" t="n">
        <v>43712</v>
      </c>
      <c r="B25" s="91"/>
      <c r="C25" s="52" t="s">
        <v>59</v>
      </c>
      <c r="D25" s="92" t="n">
        <v>120</v>
      </c>
      <c r="E25" s="93" t="s">
        <v>316</v>
      </c>
      <c r="F25" s="94" t="n">
        <v>3150000</v>
      </c>
      <c r="G25" s="92" t="n">
        <v>415</v>
      </c>
      <c r="H25" s="93" t="s">
        <v>59</v>
      </c>
      <c r="I25" s="94" t="n">
        <v>3150000</v>
      </c>
    </row>
    <row r="26" customFormat="false" ht="15" hidden="false" customHeight="false" outlineLevel="0" collapsed="false">
      <c r="A26" s="90" t="n">
        <v>43712</v>
      </c>
      <c r="B26" s="91"/>
      <c r="C26" s="52" t="s">
        <v>60</v>
      </c>
      <c r="D26" s="92" t="n">
        <v>120</v>
      </c>
      <c r="E26" s="93" t="s">
        <v>316</v>
      </c>
      <c r="F26" s="94" t="n">
        <v>21800000</v>
      </c>
      <c r="G26" s="92" t="n">
        <v>416</v>
      </c>
      <c r="H26" s="93" t="s">
        <v>60</v>
      </c>
      <c r="I26" s="94" t="n">
        <v>21800000</v>
      </c>
    </row>
    <row r="27" customFormat="false" ht="15" hidden="false" customHeight="false" outlineLevel="0" collapsed="false">
      <c r="A27" s="90" t="n">
        <v>43712</v>
      </c>
      <c r="B27" s="91"/>
      <c r="C27" s="52" t="s">
        <v>61</v>
      </c>
      <c r="D27" s="92" t="n">
        <v>120</v>
      </c>
      <c r="E27" s="93" t="s">
        <v>316</v>
      </c>
      <c r="F27" s="94" t="n">
        <v>18000000</v>
      </c>
      <c r="G27" s="92" t="n">
        <v>417</v>
      </c>
      <c r="H27" s="93" t="s">
        <v>61</v>
      </c>
      <c r="I27" s="94" t="n">
        <v>18000000</v>
      </c>
    </row>
    <row r="28" customFormat="false" ht="15" hidden="false" customHeight="false" outlineLevel="0" collapsed="false">
      <c r="A28" s="90" t="n">
        <v>43712</v>
      </c>
      <c r="B28" s="91"/>
      <c r="C28" s="52" t="s">
        <v>58</v>
      </c>
      <c r="D28" s="92" t="n">
        <v>120.1</v>
      </c>
      <c r="E28" s="93" t="s">
        <v>317</v>
      </c>
      <c r="F28" s="94" t="n">
        <v>8010000</v>
      </c>
      <c r="G28" s="92" t="n">
        <v>414</v>
      </c>
      <c r="H28" s="93" t="s">
        <v>58</v>
      </c>
      <c r="I28" s="94" t="n">
        <v>8010000</v>
      </c>
    </row>
    <row r="29" customFormat="false" ht="15" hidden="false" customHeight="false" outlineLevel="0" collapsed="false">
      <c r="A29" s="90" t="n">
        <v>43712</v>
      </c>
      <c r="B29" s="91"/>
      <c r="C29" s="52" t="s">
        <v>59</v>
      </c>
      <c r="D29" s="92" t="n">
        <v>120.1</v>
      </c>
      <c r="E29" s="93" t="s">
        <v>317</v>
      </c>
      <c r="F29" s="94" t="n">
        <v>1050000</v>
      </c>
      <c r="G29" s="92" t="n">
        <v>415</v>
      </c>
      <c r="H29" s="93" t="s">
        <v>59</v>
      </c>
      <c r="I29" s="94" t="n">
        <v>1050000</v>
      </c>
    </row>
    <row r="30" customFormat="false" ht="15" hidden="false" customHeight="false" outlineLevel="0" collapsed="false">
      <c r="A30" s="90" t="n">
        <v>43712</v>
      </c>
      <c r="B30" s="91"/>
      <c r="C30" s="52" t="s">
        <v>60</v>
      </c>
      <c r="D30" s="92" t="n">
        <v>120.1</v>
      </c>
      <c r="E30" s="93" t="s">
        <v>317</v>
      </c>
      <c r="F30" s="94" t="n">
        <v>9210000</v>
      </c>
      <c r="G30" s="92" t="n">
        <v>416</v>
      </c>
      <c r="H30" s="93" t="s">
        <v>60</v>
      </c>
      <c r="I30" s="94" t="n">
        <v>9210000</v>
      </c>
    </row>
    <row r="31" customFormat="false" ht="15" hidden="false" customHeight="false" outlineLevel="0" collapsed="false">
      <c r="A31" s="90" t="n">
        <v>43712</v>
      </c>
      <c r="B31" s="91"/>
      <c r="C31" s="52" t="s">
        <v>61</v>
      </c>
      <c r="D31" s="92" t="n">
        <v>120.1</v>
      </c>
      <c r="E31" s="93" t="s">
        <v>317</v>
      </c>
      <c r="F31" s="94" t="n">
        <v>6000000</v>
      </c>
      <c r="G31" s="92" t="n">
        <v>417</v>
      </c>
      <c r="H31" s="93" t="s">
        <v>61</v>
      </c>
      <c r="I31" s="94" t="n">
        <v>6000000</v>
      </c>
    </row>
    <row r="32" customFormat="false" ht="15" hidden="false" customHeight="false" outlineLevel="0" collapsed="false">
      <c r="A32" s="90" t="n">
        <v>43713</v>
      </c>
      <c r="B32" s="91"/>
      <c r="C32" s="52" t="s">
        <v>58</v>
      </c>
      <c r="D32" s="92" t="n">
        <v>120</v>
      </c>
      <c r="E32" s="93" t="s">
        <v>316</v>
      </c>
      <c r="F32" s="94" t="n">
        <v>3200000</v>
      </c>
      <c r="G32" s="92" t="n">
        <v>414</v>
      </c>
      <c r="H32" s="93" t="s">
        <v>58</v>
      </c>
      <c r="I32" s="94" t="n">
        <v>3200000</v>
      </c>
    </row>
    <row r="33" customFormat="false" ht="15" hidden="false" customHeight="false" outlineLevel="0" collapsed="false">
      <c r="A33" s="90" t="n">
        <v>43713</v>
      </c>
      <c r="B33" s="91"/>
      <c r="C33" s="52" t="s">
        <v>59</v>
      </c>
      <c r="D33" s="92" t="n">
        <v>120</v>
      </c>
      <c r="E33" s="93" t="s">
        <v>316</v>
      </c>
      <c r="F33" s="94" t="n">
        <v>1750000</v>
      </c>
      <c r="G33" s="92" t="n">
        <v>415</v>
      </c>
      <c r="H33" s="93" t="s">
        <v>59</v>
      </c>
      <c r="I33" s="94" t="n">
        <v>1750000</v>
      </c>
    </row>
    <row r="34" customFormat="false" ht="15" hidden="false" customHeight="false" outlineLevel="0" collapsed="false">
      <c r="A34" s="90" t="n">
        <v>43713</v>
      </c>
      <c r="B34" s="91"/>
      <c r="C34" s="52" t="s">
        <v>60</v>
      </c>
      <c r="D34" s="92" t="n">
        <v>120</v>
      </c>
      <c r="E34" s="93" t="s">
        <v>316</v>
      </c>
      <c r="F34" s="94" t="n">
        <v>13200000</v>
      </c>
      <c r="G34" s="92" t="n">
        <v>416</v>
      </c>
      <c r="H34" s="93" t="s">
        <v>60</v>
      </c>
      <c r="I34" s="94" t="n">
        <v>13200000</v>
      </c>
    </row>
    <row r="35" customFormat="false" ht="15" hidden="false" customHeight="false" outlineLevel="0" collapsed="false">
      <c r="A35" s="90" t="n">
        <v>43713</v>
      </c>
      <c r="B35" s="91"/>
      <c r="C35" s="52" t="s">
        <v>61</v>
      </c>
      <c r="D35" s="92" t="n">
        <v>120</v>
      </c>
      <c r="E35" s="93" t="s">
        <v>316</v>
      </c>
      <c r="F35" s="94" t="n">
        <v>10000000</v>
      </c>
      <c r="G35" s="92" t="n">
        <v>417</v>
      </c>
      <c r="H35" s="93" t="s">
        <v>61</v>
      </c>
      <c r="I35" s="94" t="n">
        <v>10000000</v>
      </c>
    </row>
    <row r="36" customFormat="false" ht="15" hidden="false" customHeight="false" outlineLevel="0" collapsed="false">
      <c r="A36" s="90" t="n">
        <v>43714</v>
      </c>
      <c r="B36" s="91"/>
      <c r="C36" s="52" t="s">
        <v>60</v>
      </c>
      <c r="D36" s="92" t="n">
        <v>120.3</v>
      </c>
      <c r="E36" s="93" t="s">
        <v>321</v>
      </c>
      <c r="F36" s="94" t="n">
        <v>3250000</v>
      </c>
      <c r="G36" s="92" t="n">
        <v>416</v>
      </c>
      <c r="H36" s="93" t="s">
        <v>60</v>
      </c>
      <c r="I36" s="94" t="n">
        <v>3250000</v>
      </c>
    </row>
    <row r="37" customFormat="false" ht="15" hidden="false" customHeight="false" outlineLevel="0" collapsed="false">
      <c r="A37" s="90" t="n">
        <v>43714</v>
      </c>
      <c r="B37" s="91"/>
      <c r="C37" s="52" t="s">
        <v>58</v>
      </c>
      <c r="D37" s="92" t="n">
        <v>120</v>
      </c>
      <c r="E37" s="93" t="s">
        <v>316</v>
      </c>
      <c r="F37" s="94" t="n">
        <v>6400000</v>
      </c>
      <c r="G37" s="92" t="n">
        <v>414</v>
      </c>
      <c r="H37" s="93" t="s">
        <v>58</v>
      </c>
      <c r="I37" s="94" t="n">
        <v>6400000</v>
      </c>
    </row>
    <row r="38" customFormat="false" ht="15" hidden="false" customHeight="false" outlineLevel="0" collapsed="false">
      <c r="A38" s="90" t="n">
        <v>43714</v>
      </c>
      <c r="B38" s="91"/>
      <c r="C38" s="52" t="s">
        <v>59</v>
      </c>
      <c r="D38" s="92" t="n">
        <v>120</v>
      </c>
      <c r="E38" s="93" t="s">
        <v>316</v>
      </c>
      <c r="F38" s="94" t="n">
        <v>1750000</v>
      </c>
      <c r="G38" s="92" t="n">
        <v>415</v>
      </c>
      <c r="H38" s="93" t="s">
        <v>59</v>
      </c>
      <c r="I38" s="94" t="n">
        <v>1750000</v>
      </c>
    </row>
    <row r="39" customFormat="false" ht="15" hidden="false" customHeight="false" outlineLevel="0" collapsed="false">
      <c r="A39" s="90" t="n">
        <v>43714</v>
      </c>
      <c r="B39" s="91"/>
      <c r="C39" s="52" t="s">
        <v>60</v>
      </c>
      <c r="D39" s="92" t="n">
        <v>120</v>
      </c>
      <c r="E39" s="93" t="s">
        <v>316</v>
      </c>
      <c r="F39" s="94" t="n">
        <v>12090000</v>
      </c>
      <c r="G39" s="92" t="n">
        <v>416</v>
      </c>
      <c r="H39" s="93" t="s">
        <v>60</v>
      </c>
      <c r="I39" s="94" t="n">
        <v>12090000</v>
      </c>
    </row>
    <row r="40" customFormat="false" ht="15" hidden="false" customHeight="false" outlineLevel="0" collapsed="false">
      <c r="A40" s="90" t="n">
        <v>43714</v>
      </c>
      <c r="B40" s="91"/>
      <c r="C40" s="52" t="s">
        <v>61</v>
      </c>
      <c r="D40" s="92" t="n">
        <v>120</v>
      </c>
      <c r="E40" s="93" t="s">
        <v>316</v>
      </c>
      <c r="F40" s="94" t="n">
        <v>12000000</v>
      </c>
      <c r="G40" s="92" t="n">
        <v>417</v>
      </c>
      <c r="H40" s="93" t="s">
        <v>61</v>
      </c>
      <c r="I40" s="94" t="n">
        <v>12000000</v>
      </c>
    </row>
    <row r="41" customFormat="false" ht="15" hidden="false" customHeight="false" outlineLevel="0" collapsed="false">
      <c r="A41" s="90" t="n">
        <v>43714</v>
      </c>
      <c r="B41" s="91"/>
      <c r="C41" s="52" t="s">
        <v>60</v>
      </c>
      <c r="D41" s="92" t="n">
        <v>120.1</v>
      </c>
      <c r="E41" s="93" t="s">
        <v>317</v>
      </c>
      <c r="F41" s="94" t="n">
        <v>2500000</v>
      </c>
      <c r="G41" s="92" t="n">
        <v>416</v>
      </c>
      <c r="H41" s="93" t="s">
        <v>60</v>
      </c>
      <c r="I41" s="94" t="n">
        <v>2500000</v>
      </c>
    </row>
    <row r="42" customFormat="false" ht="15" hidden="false" customHeight="false" outlineLevel="0" collapsed="false">
      <c r="A42" s="90" t="n">
        <v>43714</v>
      </c>
      <c r="B42" s="91"/>
      <c r="C42" s="52" t="s">
        <v>61</v>
      </c>
      <c r="D42" s="92" t="n">
        <v>120.1</v>
      </c>
      <c r="E42" s="93" t="s">
        <v>317</v>
      </c>
      <c r="F42" s="94" t="n">
        <v>2000000</v>
      </c>
      <c r="G42" s="92" t="n">
        <v>417</v>
      </c>
      <c r="H42" s="93" t="s">
        <v>61</v>
      </c>
      <c r="I42" s="94" t="n">
        <v>2000000</v>
      </c>
    </row>
    <row r="43" customFormat="false" ht="15" hidden="false" customHeight="false" outlineLevel="0" collapsed="false">
      <c r="A43" s="90" t="n">
        <v>43714</v>
      </c>
      <c r="B43" s="91"/>
      <c r="C43" s="52" t="s">
        <v>61</v>
      </c>
      <c r="D43" s="92" t="s">
        <v>349</v>
      </c>
      <c r="E43" s="93" t="s">
        <v>320</v>
      </c>
      <c r="F43" s="94" t="n">
        <v>2000000</v>
      </c>
      <c r="G43" s="92" t="n">
        <v>417</v>
      </c>
      <c r="H43" s="93" t="s">
        <v>61</v>
      </c>
      <c r="I43" s="94" t="n">
        <v>2000000</v>
      </c>
    </row>
    <row r="44" customFormat="false" ht="15" hidden="false" customHeight="false" outlineLevel="0" collapsed="false">
      <c r="A44" s="90" t="n">
        <v>43717</v>
      </c>
      <c r="B44" s="91"/>
      <c r="C44" s="52" t="s">
        <v>59</v>
      </c>
      <c r="D44" s="92" t="n">
        <v>120.3</v>
      </c>
      <c r="E44" s="93" t="s">
        <v>321</v>
      </c>
      <c r="F44" s="94" t="n">
        <v>350000</v>
      </c>
      <c r="G44" s="92" t="n">
        <v>415</v>
      </c>
      <c r="H44" s="93" t="s">
        <v>59</v>
      </c>
      <c r="I44" s="94" t="n">
        <v>350000</v>
      </c>
    </row>
    <row r="45" customFormat="false" ht="15" hidden="false" customHeight="false" outlineLevel="0" collapsed="false">
      <c r="A45" s="90" t="n">
        <v>43717</v>
      </c>
      <c r="B45" s="91"/>
      <c r="C45" s="52" t="s">
        <v>60</v>
      </c>
      <c r="D45" s="92" t="n">
        <v>120.3</v>
      </c>
      <c r="E45" s="93" t="s">
        <v>321</v>
      </c>
      <c r="F45" s="94" t="n">
        <v>8375000</v>
      </c>
      <c r="G45" s="92" t="n">
        <v>416</v>
      </c>
      <c r="H45" s="93" t="s">
        <v>60</v>
      </c>
      <c r="I45" s="94" t="n">
        <v>8375000</v>
      </c>
    </row>
    <row r="46" customFormat="false" ht="15" hidden="false" customHeight="false" outlineLevel="0" collapsed="false">
      <c r="A46" s="90" t="n">
        <v>43717</v>
      </c>
      <c r="B46" s="91"/>
      <c r="C46" s="52" t="s">
        <v>61</v>
      </c>
      <c r="D46" s="92" t="n">
        <v>120.3</v>
      </c>
      <c r="E46" s="93" t="s">
        <v>321</v>
      </c>
      <c r="F46" s="94" t="n">
        <v>4000000</v>
      </c>
      <c r="G46" s="92" t="n">
        <v>417</v>
      </c>
      <c r="H46" s="93" t="s">
        <v>61</v>
      </c>
      <c r="I46" s="94" t="n">
        <v>4000000</v>
      </c>
    </row>
    <row r="47" customFormat="false" ht="15" hidden="false" customHeight="false" outlineLevel="0" collapsed="false">
      <c r="A47" s="90" t="n">
        <v>43717</v>
      </c>
      <c r="B47" s="91"/>
      <c r="C47" s="52" t="s">
        <v>58</v>
      </c>
      <c r="D47" s="92" t="n">
        <v>120</v>
      </c>
      <c r="E47" s="93" t="s">
        <v>316</v>
      </c>
      <c r="F47" s="94" t="n">
        <v>16000000</v>
      </c>
      <c r="G47" s="92" t="n">
        <v>414</v>
      </c>
      <c r="H47" s="93" t="s">
        <v>58</v>
      </c>
      <c r="I47" s="94" t="n">
        <v>16000000</v>
      </c>
    </row>
    <row r="48" customFormat="false" ht="15" hidden="false" customHeight="false" outlineLevel="0" collapsed="false">
      <c r="A48" s="90" t="n">
        <v>43717</v>
      </c>
      <c r="B48" s="91"/>
      <c r="C48" s="52" t="s">
        <v>59</v>
      </c>
      <c r="D48" s="92" t="n">
        <v>120</v>
      </c>
      <c r="E48" s="93" t="s">
        <v>316</v>
      </c>
      <c r="F48" s="94" t="n">
        <v>3500000</v>
      </c>
      <c r="G48" s="92" t="n">
        <v>415</v>
      </c>
      <c r="H48" s="93" t="s">
        <v>59</v>
      </c>
      <c r="I48" s="94" t="n">
        <v>3500000</v>
      </c>
    </row>
    <row r="49" customFormat="false" ht="15" hidden="false" customHeight="false" outlineLevel="0" collapsed="false">
      <c r="A49" s="90" t="n">
        <v>43717</v>
      </c>
      <c r="B49" s="91"/>
      <c r="C49" s="52" t="s">
        <v>60</v>
      </c>
      <c r="D49" s="92" t="n">
        <v>120</v>
      </c>
      <c r="E49" s="93" t="s">
        <v>316</v>
      </c>
      <c r="F49" s="94" t="n">
        <v>22370000</v>
      </c>
      <c r="G49" s="92" t="n">
        <v>416</v>
      </c>
      <c r="H49" s="93" t="s">
        <v>60</v>
      </c>
      <c r="I49" s="94" t="n">
        <v>22370000</v>
      </c>
    </row>
    <row r="50" customFormat="false" ht="15" hidden="false" customHeight="false" outlineLevel="0" collapsed="false">
      <c r="A50" s="90" t="n">
        <v>43717</v>
      </c>
      <c r="B50" s="91"/>
      <c r="C50" s="52" t="s">
        <v>61</v>
      </c>
      <c r="D50" s="92" t="n">
        <v>120</v>
      </c>
      <c r="E50" s="93" t="s">
        <v>316</v>
      </c>
      <c r="F50" s="94" t="n">
        <v>20000000</v>
      </c>
      <c r="G50" s="92" t="n">
        <v>417</v>
      </c>
      <c r="H50" s="93" t="s">
        <v>61</v>
      </c>
      <c r="I50" s="94" t="n">
        <v>20000000</v>
      </c>
    </row>
    <row r="51" customFormat="false" ht="15" hidden="false" customHeight="false" outlineLevel="0" collapsed="false">
      <c r="A51" s="90" t="n">
        <v>43717</v>
      </c>
      <c r="B51" s="91"/>
      <c r="C51" s="52" t="s">
        <v>58</v>
      </c>
      <c r="D51" s="92" t="n">
        <v>120.1</v>
      </c>
      <c r="E51" s="93" t="s">
        <v>317</v>
      </c>
      <c r="F51" s="94" t="n">
        <v>4670000</v>
      </c>
      <c r="G51" s="92" t="n">
        <v>414</v>
      </c>
      <c r="H51" s="93" t="s">
        <v>58</v>
      </c>
      <c r="I51" s="94" t="n">
        <v>4670000</v>
      </c>
    </row>
    <row r="52" customFormat="false" ht="15" hidden="false" customHeight="false" outlineLevel="0" collapsed="false">
      <c r="A52" s="90" t="n">
        <v>43717</v>
      </c>
      <c r="B52" s="91"/>
      <c r="C52" s="52" t="s">
        <v>59</v>
      </c>
      <c r="D52" s="92" t="n">
        <v>120.1</v>
      </c>
      <c r="E52" s="93" t="s">
        <v>317</v>
      </c>
      <c r="F52" s="94" t="n">
        <v>700000</v>
      </c>
      <c r="G52" s="92" t="n">
        <v>415</v>
      </c>
      <c r="H52" s="93" t="s">
        <v>59</v>
      </c>
      <c r="I52" s="94" t="n">
        <v>700000</v>
      </c>
    </row>
    <row r="53" customFormat="false" ht="15" hidden="false" customHeight="false" outlineLevel="0" collapsed="false">
      <c r="A53" s="90" t="n">
        <v>43717</v>
      </c>
      <c r="B53" s="91"/>
      <c r="C53" s="52" t="s">
        <v>60</v>
      </c>
      <c r="D53" s="92" t="n">
        <v>120.1</v>
      </c>
      <c r="E53" s="93" t="s">
        <v>317</v>
      </c>
      <c r="F53" s="94" t="n">
        <v>9740000</v>
      </c>
      <c r="G53" s="92" t="n">
        <v>416</v>
      </c>
      <c r="H53" s="93" t="s">
        <v>60</v>
      </c>
      <c r="I53" s="94" t="n">
        <v>9740000</v>
      </c>
    </row>
    <row r="54" customFormat="false" ht="15" hidden="false" customHeight="false" outlineLevel="0" collapsed="false">
      <c r="A54" s="90" t="n">
        <v>43717</v>
      </c>
      <c r="B54" s="91"/>
      <c r="C54" s="52" t="s">
        <v>61</v>
      </c>
      <c r="D54" s="92" t="n">
        <v>120.1</v>
      </c>
      <c r="E54" s="93" t="s">
        <v>317</v>
      </c>
      <c r="F54" s="94" t="n">
        <v>6000000</v>
      </c>
      <c r="G54" s="92" t="n">
        <v>417</v>
      </c>
      <c r="H54" s="93" t="s">
        <v>61</v>
      </c>
      <c r="I54" s="94" t="n">
        <v>6000000</v>
      </c>
    </row>
    <row r="55" customFormat="false" ht="15" hidden="false" customHeight="false" outlineLevel="0" collapsed="false">
      <c r="A55" s="90" t="n">
        <v>43717</v>
      </c>
      <c r="B55" s="91"/>
      <c r="C55" s="52" t="s">
        <v>58</v>
      </c>
      <c r="D55" s="92" t="n">
        <v>120.2</v>
      </c>
      <c r="E55" s="93" t="s">
        <v>318</v>
      </c>
      <c r="F55" s="94" t="n">
        <v>2635000</v>
      </c>
      <c r="G55" s="92" t="n">
        <v>414</v>
      </c>
      <c r="H55" s="93" t="s">
        <v>58</v>
      </c>
      <c r="I55" s="94" t="n">
        <v>2635000</v>
      </c>
    </row>
    <row r="56" customFormat="false" ht="15" hidden="false" customHeight="false" outlineLevel="0" collapsed="false">
      <c r="A56" s="90" t="n">
        <v>43717</v>
      </c>
      <c r="B56" s="91"/>
      <c r="C56" s="52" t="s">
        <v>59</v>
      </c>
      <c r="D56" s="92" t="n">
        <v>120.2</v>
      </c>
      <c r="E56" s="93" t="s">
        <v>318</v>
      </c>
      <c r="F56" s="94" t="n">
        <v>350000</v>
      </c>
      <c r="G56" s="92" t="n">
        <v>415</v>
      </c>
      <c r="H56" s="93" t="s">
        <v>59</v>
      </c>
      <c r="I56" s="94" t="n">
        <v>350000</v>
      </c>
    </row>
    <row r="57" customFormat="false" ht="15" hidden="false" customHeight="false" outlineLevel="0" collapsed="false">
      <c r="A57" s="90" t="n">
        <v>43717</v>
      </c>
      <c r="B57" s="91"/>
      <c r="C57" s="52" t="s">
        <v>60</v>
      </c>
      <c r="D57" s="92" t="n">
        <v>120.2</v>
      </c>
      <c r="E57" s="93" t="s">
        <v>318</v>
      </c>
      <c r="F57" s="94" t="n">
        <v>4970000</v>
      </c>
      <c r="G57" s="92" t="n">
        <v>416</v>
      </c>
      <c r="H57" s="93" t="s">
        <v>60</v>
      </c>
      <c r="I57" s="94" t="n">
        <v>4970000</v>
      </c>
    </row>
    <row r="58" customFormat="false" ht="15" hidden="false" customHeight="false" outlineLevel="0" collapsed="false">
      <c r="A58" s="90" t="n">
        <v>43717</v>
      </c>
      <c r="B58" s="91"/>
      <c r="C58" s="52" t="s">
        <v>61</v>
      </c>
      <c r="D58" s="92" t="n">
        <v>120.2</v>
      </c>
      <c r="E58" s="93" t="s">
        <v>318</v>
      </c>
      <c r="F58" s="94" t="n">
        <v>2000000</v>
      </c>
      <c r="G58" s="92" t="n">
        <v>417</v>
      </c>
      <c r="H58" s="93" t="s">
        <v>61</v>
      </c>
      <c r="I58" s="94" t="n">
        <v>2000000</v>
      </c>
    </row>
    <row r="59" customFormat="false" ht="15" hidden="false" customHeight="false" outlineLevel="0" collapsed="false">
      <c r="A59" s="90" t="n">
        <v>43718</v>
      </c>
      <c r="B59" s="91"/>
      <c r="C59" s="52" t="s">
        <v>58</v>
      </c>
      <c r="D59" s="92" t="n">
        <v>120</v>
      </c>
      <c r="E59" s="93" t="s">
        <v>316</v>
      </c>
      <c r="F59" s="94" t="n">
        <v>9360000</v>
      </c>
      <c r="G59" s="92" t="n">
        <v>414</v>
      </c>
      <c r="H59" s="93" t="s">
        <v>58</v>
      </c>
      <c r="I59" s="94" t="n">
        <v>9360000</v>
      </c>
    </row>
    <row r="60" customFormat="false" ht="15" hidden="false" customHeight="false" outlineLevel="0" collapsed="false">
      <c r="A60" s="90" t="n">
        <v>43718</v>
      </c>
      <c r="B60" s="91"/>
      <c r="C60" s="52" t="s">
        <v>59</v>
      </c>
      <c r="D60" s="92" t="n">
        <v>120</v>
      </c>
      <c r="E60" s="93" t="s">
        <v>316</v>
      </c>
      <c r="F60" s="94" t="n">
        <v>2450000</v>
      </c>
      <c r="G60" s="92" t="n">
        <v>415</v>
      </c>
      <c r="H60" s="93" t="s">
        <v>59</v>
      </c>
      <c r="I60" s="94" t="n">
        <v>2450000</v>
      </c>
    </row>
    <row r="61" customFormat="false" ht="15" hidden="false" customHeight="false" outlineLevel="0" collapsed="false">
      <c r="A61" s="90" t="n">
        <v>43718</v>
      </c>
      <c r="B61" s="91"/>
      <c r="C61" s="52" t="s">
        <v>60</v>
      </c>
      <c r="D61" s="92" t="n">
        <v>120</v>
      </c>
      <c r="E61" s="93" t="s">
        <v>316</v>
      </c>
      <c r="F61" s="94" t="n">
        <v>12260000</v>
      </c>
      <c r="G61" s="92" t="n">
        <v>416</v>
      </c>
      <c r="H61" s="93" t="s">
        <v>60</v>
      </c>
      <c r="I61" s="94" t="n">
        <v>12260000</v>
      </c>
    </row>
    <row r="62" customFormat="false" ht="15" hidden="false" customHeight="false" outlineLevel="0" collapsed="false">
      <c r="A62" s="90" t="n">
        <v>43718</v>
      </c>
      <c r="B62" s="91"/>
      <c r="C62" s="52" t="s">
        <v>61</v>
      </c>
      <c r="D62" s="92" t="n">
        <v>120</v>
      </c>
      <c r="E62" s="93" t="s">
        <v>316</v>
      </c>
      <c r="F62" s="94" t="n">
        <v>14000000</v>
      </c>
      <c r="G62" s="92" t="n">
        <v>417</v>
      </c>
      <c r="H62" s="93" t="s">
        <v>61</v>
      </c>
      <c r="I62" s="94" t="n">
        <v>14000000</v>
      </c>
    </row>
    <row r="63" customFormat="false" ht="15" hidden="false" customHeight="false" outlineLevel="0" collapsed="false">
      <c r="A63" s="90" t="n">
        <v>43718</v>
      </c>
      <c r="B63" s="91"/>
      <c r="C63" s="52" t="s">
        <v>58</v>
      </c>
      <c r="D63" s="92" t="n">
        <v>120.1</v>
      </c>
      <c r="E63" s="93" t="s">
        <v>317</v>
      </c>
      <c r="F63" s="94" t="n">
        <v>5340000</v>
      </c>
      <c r="G63" s="92" t="n">
        <v>414</v>
      </c>
      <c r="H63" s="93" t="s">
        <v>58</v>
      </c>
      <c r="I63" s="94" t="n">
        <v>5340000</v>
      </c>
    </row>
    <row r="64" customFormat="false" ht="15" hidden="false" customHeight="false" outlineLevel="0" collapsed="false">
      <c r="A64" s="90" t="n">
        <v>43718</v>
      </c>
      <c r="B64" s="91"/>
      <c r="C64" s="52" t="s">
        <v>59</v>
      </c>
      <c r="D64" s="92" t="n">
        <v>120.1</v>
      </c>
      <c r="E64" s="93" t="s">
        <v>317</v>
      </c>
      <c r="F64" s="94" t="n">
        <v>700000</v>
      </c>
      <c r="G64" s="92" t="n">
        <v>415</v>
      </c>
      <c r="H64" s="93" t="s">
        <v>59</v>
      </c>
      <c r="I64" s="94" t="n">
        <v>700000</v>
      </c>
    </row>
    <row r="65" customFormat="false" ht="15" hidden="false" customHeight="false" outlineLevel="0" collapsed="false">
      <c r="A65" s="90" t="n">
        <v>43718</v>
      </c>
      <c r="B65" s="91"/>
      <c r="C65" s="52" t="s">
        <v>60</v>
      </c>
      <c r="D65" s="92" t="n">
        <v>120.1</v>
      </c>
      <c r="E65" s="93" t="s">
        <v>317</v>
      </c>
      <c r="F65" s="94" t="n">
        <v>8140000</v>
      </c>
      <c r="G65" s="92" t="n">
        <v>416</v>
      </c>
      <c r="H65" s="93" t="s">
        <v>60</v>
      </c>
      <c r="I65" s="94" t="n">
        <v>8140000</v>
      </c>
    </row>
    <row r="66" customFormat="false" ht="15" hidden="false" customHeight="false" outlineLevel="0" collapsed="false">
      <c r="A66" s="90" t="n">
        <v>43718</v>
      </c>
      <c r="B66" s="91"/>
      <c r="C66" s="52" t="s">
        <v>61</v>
      </c>
      <c r="D66" s="92" t="n">
        <v>120.1</v>
      </c>
      <c r="E66" s="93" t="s">
        <v>317</v>
      </c>
      <c r="F66" s="94" t="n">
        <v>6000000</v>
      </c>
      <c r="G66" s="92" t="n">
        <v>417</v>
      </c>
      <c r="H66" s="93" t="s">
        <v>61</v>
      </c>
      <c r="I66" s="94" t="n">
        <v>6000000</v>
      </c>
    </row>
    <row r="67" customFormat="false" ht="15" hidden="false" customHeight="false" outlineLevel="0" collapsed="false">
      <c r="A67" s="90" t="n">
        <v>43718</v>
      </c>
      <c r="B67" s="91"/>
      <c r="C67" s="52" t="s">
        <v>58</v>
      </c>
      <c r="D67" s="92" t="n">
        <v>120.2</v>
      </c>
      <c r="E67" s="93" t="s">
        <v>318</v>
      </c>
      <c r="F67" s="94" t="n">
        <v>2635000</v>
      </c>
      <c r="G67" s="92" t="n">
        <v>414</v>
      </c>
      <c r="H67" s="93" t="s">
        <v>58</v>
      </c>
      <c r="I67" s="94" t="n">
        <v>2635000</v>
      </c>
    </row>
    <row r="68" customFormat="false" ht="15" hidden="false" customHeight="false" outlineLevel="0" collapsed="false">
      <c r="A68" s="90" t="n">
        <v>43718</v>
      </c>
      <c r="B68" s="91"/>
      <c r="C68" s="52" t="s">
        <v>59</v>
      </c>
      <c r="D68" s="92" t="n">
        <v>120.2</v>
      </c>
      <c r="E68" s="93" t="s">
        <v>318</v>
      </c>
      <c r="F68" s="94" t="n">
        <v>350000</v>
      </c>
      <c r="G68" s="92" t="n">
        <v>415</v>
      </c>
      <c r="H68" s="93" t="s">
        <v>59</v>
      </c>
      <c r="I68" s="94" t="n">
        <v>350000</v>
      </c>
    </row>
    <row r="69" customFormat="false" ht="15" hidden="false" customHeight="false" outlineLevel="0" collapsed="false">
      <c r="A69" s="90" t="n">
        <v>43718</v>
      </c>
      <c r="B69" s="91"/>
      <c r="C69" s="52" t="s">
        <v>60</v>
      </c>
      <c r="D69" s="92" t="n">
        <v>120.2</v>
      </c>
      <c r="E69" s="93" t="s">
        <v>318</v>
      </c>
      <c r="F69" s="94" t="n">
        <v>4970000</v>
      </c>
      <c r="G69" s="92" t="n">
        <v>416</v>
      </c>
      <c r="H69" s="93" t="s">
        <v>60</v>
      </c>
      <c r="I69" s="94" t="n">
        <v>4970000</v>
      </c>
    </row>
    <row r="70" customFormat="false" ht="15" hidden="false" customHeight="false" outlineLevel="0" collapsed="false">
      <c r="A70" s="90" t="n">
        <v>43718</v>
      </c>
      <c r="B70" s="91"/>
      <c r="C70" s="52" t="s">
        <v>61</v>
      </c>
      <c r="D70" s="92" t="n">
        <v>120.2</v>
      </c>
      <c r="E70" s="93" t="s">
        <v>318</v>
      </c>
      <c r="F70" s="94" t="n">
        <v>2000000</v>
      </c>
      <c r="G70" s="92" t="n">
        <v>417</v>
      </c>
      <c r="H70" s="93" t="s">
        <v>61</v>
      </c>
      <c r="I70" s="94" t="n">
        <v>2000000</v>
      </c>
    </row>
    <row r="71" customFormat="false" ht="15" hidden="false" customHeight="false" outlineLevel="0" collapsed="false">
      <c r="A71" s="90" t="n">
        <v>43719</v>
      </c>
      <c r="B71" s="91"/>
      <c r="C71" s="52" t="s">
        <v>58</v>
      </c>
      <c r="D71" s="92" t="n">
        <v>120</v>
      </c>
      <c r="E71" s="93" t="s">
        <v>316</v>
      </c>
      <c r="F71" s="94" t="n">
        <v>6400000</v>
      </c>
      <c r="G71" s="92" t="n">
        <v>414</v>
      </c>
      <c r="H71" s="93" t="s">
        <v>58</v>
      </c>
      <c r="I71" s="94" t="n">
        <v>6400000</v>
      </c>
    </row>
    <row r="72" customFormat="false" ht="15" hidden="false" customHeight="false" outlineLevel="0" collapsed="false">
      <c r="A72" s="90" t="n">
        <v>43719</v>
      </c>
      <c r="B72" s="91"/>
      <c r="C72" s="52" t="s">
        <v>59</v>
      </c>
      <c r="D72" s="92" t="n">
        <v>120</v>
      </c>
      <c r="E72" s="93" t="s">
        <v>316</v>
      </c>
      <c r="F72" s="94" t="n">
        <v>700000</v>
      </c>
      <c r="G72" s="92" t="n">
        <v>415</v>
      </c>
      <c r="H72" s="93" t="s">
        <v>59</v>
      </c>
      <c r="I72" s="94" t="n">
        <v>700000</v>
      </c>
    </row>
    <row r="73" customFormat="false" ht="15" hidden="false" customHeight="false" outlineLevel="0" collapsed="false">
      <c r="A73" s="90" t="n">
        <v>43719</v>
      </c>
      <c r="B73" s="91"/>
      <c r="C73" s="52" t="s">
        <v>60</v>
      </c>
      <c r="D73" s="92" t="n">
        <v>120</v>
      </c>
      <c r="E73" s="93" t="s">
        <v>316</v>
      </c>
      <c r="F73" s="94" t="n">
        <v>3480000</v>
      </c>
      <c r="G73" s="92" t="n">
        <v>416</v>
      </c>
      <c r="H73" s="93" t="s">
        <v>60</v>
      </c>
      <c r="I73" s="94" t="n">
        <v>3480000</v>
      </c>
    </row>
    <row r="74" customFormat="false" ht="15" hidden="false" customHeight="false" outlineLevel="0" collapsed="false">
      <c r="A74" s="90" t="n">
        <v>43719</v>
      </c>
      <c r="B74" s="91"/>
      <c r="C74" s="52" t="s">
        <v>61</v>
      </c>
      <c r="D74" s="92" t="n">
        <v>120</v>
      </c>
      <c r="E74" s="93" t="s">
        <v>316</v>
      </c>
      <c r="F74" s="94" t="n">
        <v>4000000</v>
      </c>
      <c r="G74" s="92" t="n">
        <v>417</v>
      </c>
      <c r="H74" s="93" t="s">
        <v>61</v>
      </c>
      <c r="I74" s="94" t="n">
        <v>4000000</v>
      </c>
    </row>
    <row r="75" customFormat="false" ht="15" hidden="false" customHeight="false" outlineLevel="0" collapsed="false">
      <c r="A75" s="90" t="n">
        <v>43719</v>
      </c>
      <c r="B75" s="91"/>
      <c r="C75" s="52" t="s">
        <v>58</v>
      </c>
      <c r="D75" s="92" t="n">
        <v>120.2</v>
      </c>
      <c r="E75" s="93" t="s">
        <v>318</v>
      </c>
      <c r="F75" s="94" t="n">
        <v>3315000</v>
      </c>
      <c r="G75" s="92" t="n">
        <v>414</v>
      </c>
      <c r="H75" s="93" t="s">
        <v>58</v>
      </c>
      <c r="I75" s="94" t="n">
        <v>3315000</v>
      </c>
    </row>
    <row r="76" customFormat="false" ht="15" hidden="false" customHeight="false" outlineLevel="0" collapsed="false">
      <c r="A76" s="90" t="n">
        <v>43719</v>
      </c>
      <c r="B76" s="91"/>
      <c r="C76" s="52" t="s">
        <v>59</v>
      </c>
      <c r="D76" s="92" t="n">
        <v>120.2</v>
      </c>
      <c r="E76" s="93" t="s">
        <v>318</v>
      </c>
      <c r="F76" s="94" t="n">
        <v>1400000</v>
      </c>
      <c r="G76" s="92" t="n">
        <v>415</v>
      </c>
      <c r="H76" s="93" t="s">
        <v>59</v>
      </c>
      <c r="I76" s="94" t="n">
        <v>1400000</v>
      </c>
    </row>
    <row r="77" customFormat="false" ht="15" hidden="false" customHeight="false" outlineLevel="0" collapsed="false">
      <c r="A77" s="90" t="n">
        <v>43719</v>
      </c>
      <c r="B77" s="91"/>
      <c r="C77" s="52" t="s">
        <v>60</v>
      </c>
      <c r="D77" s="92" t="n">
        <v>120.2</v>
      </c>
      <c r="E77" s="93" t="s">
        <v>318</v>
      </c>
      <c r="F77" s="94" t="n">
        <v>17240000</v>
      </c>
      <c r="G77" s="92" t="n">
        <v>416</v>
      </c>
      <c r="H77" s="93" t="s">
        <v>60</v>
      </c>
      <c r="I77" s="94" t="n">
        <v>17240000</v>
      </c>
    </row>
    <row r="78" customFormat="false" ht="15" hidden="false" customHeight="false" outlineLevel="0" collapsed="false">
      <c r="A78" s="90" t="n">
        <v>43719</v>
      </c>
      <c r="B78" s="91"/>
      <c r="C78" s="52" t="s">
        <v>61</v>
      </c>
      <c r="D78" s="92" t="n">
        <v>120.2</v>
      </c>
      <c r="E78" s="93" t="s">
        <v>318</v>
      </c>
      <c r="F78" s="94" t="n">
        <v>8000000</v>
      </c>
      <c r="G78" s="92" t="n">
        <v>417</v>
      </c>
      <c r="H78" s="93" t="s">
        <v>61</v>
      </c>
      <c r="I78" s="94" t="n">
        <v>8000000</v>
      </c>
    </row>
    <row r="79" customFormat="false" ht="15" hidden="false" customHeight="false" outlineLevel="0" collapsed="false">
      <c r="A79" s="90" t="n">
        <v>43720</v>
      </c>
      <c r="B79" s="91"/>
      <c r="C79" s="52" t="s">
        <v>58</v>
      </c>
      <c r="D79" s="92" t="n">
        <v>120</v>
      </c>
      <c r="E79" s="93" t="s">
        <v>316</v>
      </c>
      <c r="F79" s="94" t="n">
        <v>3200000</v>
      </c>
      <c r="G79" s="92" t="n">
        <v>414</v>
      </c>
      <c r="H79" s="93" t="s">
        <v>58</v>
      </c>
      <c r="I79" s="94" t="n">
        <v>3200000</v>
      </c>
    </row>
    <row r="80" customFormat="false" ht="15" hidden="false" customHeight="false" outlineLevel="0" collapsed="false">
      <c r="A80" s="90" t="n">
        <v>43720</v>
      </c>
      <c r="B80" s="91"/>
      <c r="C80" s="52" t="s">
        <v>59</v>
      </c>
      <c r="D80" s="92" t="n">
        <v>120</v>
      </c>
      <c r="E80" s="93" t="s">
        <v>316</v>
      </c>
      <c r="F80" s="94" t="n">
        <v>350000</v>
      </c>
      <c r="G80" s="92" t="n">
        <v>415</v>
      </c>
      <c r="H80" s="93" t="s">
        <v>59</v>
      </c>
      <c r="I80" s="94" t="n">
        <v>350000</v>
      </c>
    </row>
    <row r="81" customFormat="false" ht="15" hidden="false" customHeight="false" outlineLevel="0" collapsed="false">
      <c r="A81" s="90" t="n">
        <v>43720</v>
      </c>
      <c r="B81" s="91"/>
      <c r="C81" s="52" t="s">
        <v>60</v>
      </c>
      <c r="D81" s="92" t="n">
        <v>120</v>
      </c>
      <c r="E81" s="93" t="s">
        <v>316</v>
      </c>
      <c r="F81" s="94" t="n">
        <v>4740000</v>
      </c>
      <c r="G81" s="92" t="n">
        <v>416</v>
      </c>
      <c r="H81" s="93" t="s">
        <v>60</v>
      </c>
      <c r="I81" s="94" t="n">
        <v>4740000</v>
      </c>
    </row>
    <row r="82" customFormat="false" ht="15" hidden="false" customHeight="false" outlineLevel="0" collapsed="false">
      <c r="A82" s="90" t="n">
        <v>43720</v>
      </c>
      <c r="B82" s="91"/>
      <c r="C82" s="52" t="s">
        <v>61</v>
      </c>
      <c r="D82" s="92" t="n">
        <v>120</v>
      </c>
      <c r="E82" s="93" t="s">
        <v>316</v>
      </c>
      <c r="F82" s="94" t="n">
        <v>3000000</v>
      </c>
      <c r="G82" s="92" t="n">
        <v>417</v>
      </c>
      <c r="H82" s="93" t="s">
        <v>61</v>
      </c>
      <c r="I82" s="94" t="n">
        <v>3000000</v>
      </c>
    </row>
    <row r="83" customFormat="false" ht="15" hidden="false" customHeight="false" outlineLevel="0" collapsed="false">
      <c r="A83" s="90" t="n">
        <v>43720</v>
      </c>
      <c r="B83" s="91"/>
      <c r="C83" s="52" t="s">
        <v>58</v>
      </c>
      <c r="D83" s="92" t="n">
        <v>120.1</v>
      </c>
      <c r="E83" s="93" t="s">
        <v>317</v>
      </c>
      <c r="F83" s="94" t="n">
        <v>3000000</v>
      </c>
      <c r="G83" s="92" t="n">
        <v>414</v>
      </c>
      <c r="H83" s="93" t="s">
        <v>58</v>
      </c>
      <c r="I83" s="94" t="n">
        <v>3000000</v>
      </c>
    </row>
    <row r="84" customFormat="false" ht="15" hidden="false" customHeight="false" outlineLevel="0" collapsed="false">
      <c r="A84" s="90" t="n">
        <v>43720</v>
      </c>
      <c r="B84" s="91"/>
      <c r="C84" s="52" t="s">
        <v>59</v>
      </c>
      <c r="D84" s="92" t="n">
        <v>120.1</v>
      </c>
      <c r="E84" s="93" t="s">
        <v>317</v>
      </c>
      <c r="F84" s="94" t="n">
        <v>350000</v>
      </c>
      <c r="G84" s="92" t="n">
        <v>415</v>
      </c>
      <c r="H84" s="93" t="s">
        <v>59</v>
      </c>
      <c r="I84" s="94" t="n">
        <v>350000</v>
      </c>
    </row>
    <row r="85" customFormat="false" ht="15" hidden="false" customHeight="false" outlineLevel="0" collapsed="false">
      <c r="A85" s="90" t="n">
        <v>43720</v>
      </c>
      <c r="B85" s="91"/>
      <c r="C85" s="52" t="s">
        <v>60</v>
      </c>
      <c r="D85" s="92" t="n">
        <v>120.1</v>
      </c>
      <c r="E85" s="93" t="s">
        <v>317</v>
      </c>
      <c r="F85" s="94" t="n">
        <v>4670000</v>
      </c>
      <c r="G85" s="92" t="n">
        <v>416</v>
      </c>
      <c r="H85" s="93" t="s">
        <v>60</v>
      </c>
      <c r="I85" s="94" t="n">
        <v>4670000</v>
      </c>
    </row>
    <row r="86" customFormat="false" ht="15" hidden="false" customHeight="false" outlineLevel="0" collapsed="false">
      <c r="A86" s="90" t="n">
        <v>43720</v>
      </c>
      <c r="B86" s="91"/>
      <c r="C86" s="52" t="s">
        <v>61</v>
      </c>
      <c r="D86" s="92" t="n">
        <v>120.1</v>
      </c>
      <c r="E86" s="93" t="s">
        <v>317</v>
      </c>
      <c r="F86" s="94" t="n">
        <v>2000000</v>
      </c>
      <c r="G86" s="92" t="n">
        <v>417</v>
      </c>
      <c r="H86" s="93" t="s">
        <v>61</v>
      </c>
      <c r="I86" s="94" t="n">
        <v>2000000</v>
      </c>
    </row>
    <row r="87" customFormat="false" ht="15" hidden="false" customHeight="false" outlineLevel="0" collapsed="false">
      <c r="A87" s="90" t="n">
        <v>43720</v>
      </c>
      <c r="B87" s="91"/>
      <c r="C87" s="52" t="s">
        <v>58</v>
      </c>
      <c r="D87" s="92" t="n">
        <v>120.2</v>
      </c>
      <c r="E87" s="93" t="s">
        <v>318</v>
      </c>
      <c r="F87" s="94" t="n">
        <v>6000000</v>
      </c>
      <c r="G87" s="92" t="n">
        <v>414</v>
      </c>
      <c r="H87" s="93" t="s">
        <v>58</v>
      </c>
      <c r="I87" s="94" t="n">
        <v>6000000</v>
      </c>
    </row>
    <row r="88" customFormat="false" ht="15" hidden="false" customHeight="false" outlineLevel="0" collapsed="false">
      <c r="A88" s="90" t="n">
        <v>43720</v>
      </c>
      <c r="B88" s="91"/>
      <c r="C88" s="52" t="s">
        <v>59</v>
      </c>
      <c r="D88" s="92" t="n">
        <v>120.2</v>
      </c>
      <c r="E88" s="93" t="s">
        <v>318</v>
      </c>
      <c r="F88" s="94" t="n">
        <v>700000</v>
      </c>
      <c r="G88" s="92" t="n">
        <v>415</v>
      </c>
      <c r="H88" s="93" t="s">
        <v>59</v>
      </c>
      <c r="I88" s="94" t="n">
        <v>700000</v>
      </c>
    </row>
    <row r="89" customFormat="false" ht="15" hidden="false" customHeight="false" outlineLevel="0" collapsed="false">
      <c r="A89" s="90" t="n">
        <v>43720</v>
      </c>
      <c r="B89" s="91"/>
      <c r="C89" s="52" t="s">
        <v>60</v>
      </c>
      <c r="D89" s="92" t="n">
        <v>120.2</v>
      </c>
      <c r="E89" s="93" t="s">
        <v>318</v>
      </c>
      <c r="F89" s="94" t="n">
        <v>5870000</v>
      </c>
      <c r="G89" s="92" t="n">
        <v>416</v>
      </c>
      <c r="H89" s="93" t="s">
        <v>60</v>
      </c>
      <c r="I89" s="94" t="n">
        <v>5870000</v>
      </c>
    </row>
    <row r="90" customFormat="false" ht="15" hidden="false" customHeight="false" outlineLevel="0" collapsed="false">
      <c r="A90" s="90" t="n">
        <v>43720</v>
      </c>
      <c r="B90" s="91"/>
      <c r="C90" s="52" t="s">
        <v>61</v>
      </c>
      <c r="D90" s="92" t="n">
        <v>120.2</v>
      </c>
      <c r="E90" s="93" t="s">
        <v>318</v>
      </c>
      <c r="F90" s="94" t="n">
        <v>4000000</v>
      </c>
      <c r="G90" s="92" t="n">
        <v>417</v>
      </c>
      <c r="H90" s="93" t="s">
        <v>61</v>
      </c>
      <c r="I90" s="94" t="n">
        <v>4000000</v>
      </c>
    </row>
    <row r="91" customFormat="false" ht="15" hidden="false" customHeight="false" outlineLevel="0" collapsed="false">
      <c r="A91" s="90" t="n">
        <v>43721</v>
      </c>
      <c r="B91" s="91"/>
      <c r="C91" s="52" t="s">
        <v>58</v>
      </c>
      <c r="D91" s="92" t="n">
        <v>120</v>
      </c>
      <c r="E91" s="93" t="s">
        <v>316</v>
      </c>
      <c r="F91" s="94" t="n">
        <v>3200000</v>
      </c>
      <c r="G91" s="92" t="n">
        <v>414</v>
      </c>
      <c r="H91" s="93" t="s">
        <v>58</v>
      </c>
      <c r="I91" s="94" t="n">
        <v>3200000</v>
      </c>
    </row>
    <row r="92" customFormat="false" ht="15" hidden="false" customHeight="false" outlineLevel="0" collapsed="false">
      <c r="A92" s="90" t="n">
        <v>43721</v>
      </c>
      <c r="B92" s="91"/>
      <c r="C92" s="52" t="s">
        <v>59</v>
      </c>
      <c r="D92" s="92" t="n">
        <v>120</v>
      </c>
      <c r="E92" s="93" t="s">
        <v>316</v>
      </c>
      <c r="F92" s="94" t="n">
        <v>700000</v>
      </c>
      <c r="G92" s="92" t="n">
        <v>415</v>
      </c>
      <c r="H92" s="93" t="s">
        <v>59</v>
      </c>
      <c r="I92" s="94" t="n">
        <v>700000</v>
      </c>
    </row>
    <row r="93" customFormat="false" ht="15" hidden="false" customHeight="false" outlineLevel="0" collapsed="false">
      <c r="A93" s="90" t="n">
        <v>43721</v>
      </c>
      <c r="B93" s="91"/>
      <c r="C93" s="52" t="s">
        <v>60</v>
      </c>
      <c r="D93" s="92" t="n">
        <v>120</v>
      </c>
      <c r="E93" s="93" t="s">
        <v>316</v>
      </c>
      <c r="F93" s="94" t="n">
        <v>2390000</v>
      </c>
      <c r="G93" s="92" t="n">
        <v>416</v>
      </c>
      <c r="H93" s="93" t="s">
        <v>60</v>
      </c>
      <c r="I93" s="94" t="n">
        <v>2390000</v>
      </c>
    </row>
    <row r="94" customFormat="false" ht="15" hidden="false" customHeight="false" outlineLevel="0" collapsed="false">
      <c r="A94" s="90" t="n">
        <v>43721</v>
      </c>
      <c r="B94" s="91"/>
      <c r="C94" s="52" t="s">
        <v>61</v>
      </c>
      <c r="D94" s="92" t="n">
        <v>120</v>
      </c>
      <c r="E94" s="93" t="s">
        <v>316</v>
      </c>
      <c r="F94" s="94" t="n">
        <v>4000000</v>
      </c>
      <c r="G94" s="92" t="n">
        <v>417</v>
      </c>
      <c r="H94" s="93" t="s">
        <v>61</v>
      </c>
      <c r="I94" s="94" t="n">
        <v>4000000</v>
      </c>
    </row>
    <row r="95" customFormat="false" ht="15" hidden="false" customHeight="false" outlineLevel="0" collapsed="false">
      <c r="A95" s="90" t="n">
        <v>43721</v>
      </c>
      <c r="B95" s="91"/>
      <c r="C95" s="52" t="s">
        <v>58</v>
      </c>
      <c r="D95" s="92" t="n">
        <v>120.1</v>
      </c>
      <c r="E95" s="93" t="s">
        <v>317</v>
      </c>
      <c r="F95" s="94" t="n">
        <v>2670000</v>
      </c>
      <c r="G95" s="92" t="n">
        <v>414</v>
      </c>
      <c r="H95" s="93" t="s">
        <v>58</v>
      </c>
      <c r="I95" s="94" t="n">
        <v>2670000</v>
      </c>
    </row>
    <row r="96" customFormat="false" ht="15" hidden="false" customHeight="false" outlineLevel="0" collapsed="false">
      <c r="A96" s="90" t="n">
        <v>43721</v>
      </c>
      <c r="B96" s="91"/>
      <c r="C96" s="52" t="s">
        <v>59</v>
      </c>
      <c r="D96" s="92" t="n">
        <v>120.1</v>
      </c>
      <c r="E96" s="93" t="s">
        <v>317</v>
      </c>
      <c r="F96" s="94" t="n">
        <v>700000</v>
      </c>
      <c r="G96" s="92" t="n">
        <v>415</v>
      </c>
      <c r="H96" s="93" t="s">
        <v>59</v>
      </c>
      <c r="I96" s="94" t="n">
        <v>700000</v>
      </c>
    </row>
    <row r="97" customFormat="false" ht="15" hidden="false" customHeight="false" outlineLevel="0" collapsed="false">
      <c r="A97" s="90" t="n">
        <v>43721</v>
      </c>
      <c r="B97" s="91"/>
      <c r="C97" s="52" t="s">
        <v>60</v>
      </c>
      <c r="D97" s="92" t="n">
        <v>120.1</v>
      </c>
      <c r="E97" s="93" t="s">
        <v>317</v>
      </c>
      <c r="F97" s="94" t="n">
        <v>6670000</v>
      </c>
      <c r="G97" s="92" t="n">
        <v>416</v>
      </c>
      <c r="H97" s="93" t="s">
        <v>60</v>
      </c>
      <c r="I97" s="94" t="n">
        <v>6670000</v>
      </c>
    </row>
    <row r="98" customFormat="false" ht="15" hidden="false" customHeight="false" outlineLevel="0" collapsed="false">
      <c r="A98" s="90" t="n">
        <v>43721</v>
      </c>
      <c r="B98" s="91"/>
      <c r="C98" s="52" t="s">
        <v>61</v>
      </c>
      <c r="D98" s="92" t="n">
        <v>120.1</v>
      </c>
      <c r="E98" s="93" t="s">
        <v>317</v>
      </c>
      <c r="F98" s="94" t="n">
        <v>4000000</v>
      </c>
      <c r="G98" s="92" t="n">
        <v>417</v>
      </c>
      <c r="H98" s="93" t="s">
        <v>61</v>
      </c>
      <c r="I98" s="94" t="n">
        <v>4000000</v>
      </c>
    </row>
    <row r="99" customFormat="false" ht="15" hidden="false" customHeight="false" outlineLevel="0" collapsed="false">
      <c r="A99" s="90" t="n">
        <v>43721</v>
      </c>
      <c r="B99" s="91"/>
      <c r="C99" s="52" t="s">
        <v>58</v>
      </c>
      <c r="D99" s="92" t="n">
        <v>120.2</v>
      </c>
      <c r="E99" s="93" t="s">
        <v>318</v>
      </c>
      <c r="F99" s="94" t="n">
        <v>3000000</v>
      </c>
      <c r="G99" s="92" t="n">
        <v>414</v>
      </c>
      <c r="H99" s="93" t="s">
        <v>58</v>
      </c>
      <c r="I99" s="94" t="n">
        <v>3000000</v>
      </c>
    </row>
    <row r="100" customFormat="false" ht="15" hidden="false" customHeight="false" outlineLevel="0" collapsed="false">
      <c r="A100" s="90" t="n">
        <v>43721</v>
      </c>
      <c r="B100" s="91"/>
      <c r="C100" s="52" t="s">
        <v>59</v>
      </c>
      <c r="D100" s="92" t="n">
        <v>120.2</v>
      </c>
      <c r="E100" s="93" t="s">
        <v>318</v>
      </c>
      <c r="F100" s="94" t="n">
        <v>350000</v>
      </c>
      <c r="G100" s="92" t="n">
        <v>415</v>
      </c>
      <c r="H100" s="93" t="s">
        <v>59</v>
      </c>
      <c r="I100" s="94" t="n">
        <v>350000</v>
      </c>
    </row>
    <row r="101" customFormat="false" ht="15" hidden="false" customHeight="false" outlineLevel="0" collapsed="false">
      <c r="A101" s="90" t="n">
        <v>43721</v>
      </c>
      <c r="B101" s="91"/>
      <c r="C101" s="52" t="s">
        <v>60</v>
      </c>
      <c r="D101" s="92" t="n">
        <v>120.2</v>
      </c>
      <c r="E101" s="93" t="s">
        <v>318</v>
      </c>
      <c r="F101" s="94" t="n">
        <v>5600000</v>
      </c>
      <c r="G101" s="92" t="n">
        <v>416</v>
      </c>
      <c r="H101" s="93" t="s">
        <v>60</v>
      </c>
      <c r="I101" s="94" t="n">
        <v>5600000</v>
      </c>
    </row>
    <row r="102" customFormat="false" ht="15" hidden="false" customHeight="false" outlineLevel="0" collapsed="false">
      <c r="A102" s="90" t="n">
        <v>43721</v>
      </c>
      <c r="B102" s="91"/>
      <c r="C102" s="52" t="s">
        <v>61</v>
      </c>
      <c r="D102" s="92" t="n">
        <v>120.2</v>
      </c>
      <c r="E102" s="93" t="s">
        <v>318</v>
      </c>
      <c r="F102" s="94" t="n">
        <v>4000000</v>
      </c>
      <c r="G102" s="92" t="n">
        <v>417</v>
      </c>
      <c r="H102" s="93" t="s">
        <v>61</v>
      </c>
      <c r="I102" s="94" t="n">
        <v>4000000</v>
      </c>
    </row>
    <row r="103" customFormat="false" ht="15" hidden="false" customHeight="false" outlineLevel="0" collapsed="false">
      <c r="A103" s="90" t="n">
        <v>43721</v>
      </c>
      <c r="B103" s="91"/>
      <c r="C103" s="52" t="s">
        <v>56</v>
      </c>
      <c r="D103" s="92" t="s">
        <v>349</v>
      </c>
      <c r="E103" s="93" t="s">
        <v>320</v>
      </c>
      <c r="F103" s="94" t="n">
        <v>80600000</v>
      </c>
      <c r="G103" s="92" t="n">
        <v>412</v>
      </c>
      <c r="H103" s="93" t="s">
        <v>56</v>
      </c>
      <c r="I103" s="94" t="n">
        <v>80600000</v>
      </c>
    </row>
    <row r="104" customFormat="false" ht="15" hidden="false" customHeight="false" outlineLevel="0" collapsed="false">
      <c r="A104" s="90" t="n">
        <v>43721</v>
      </c>
      <c r="B104" s="91"/>
      <c r="C104" s="52" t="s">
        <v>57</v>
      </c>
      <c r="D104" s="92" t="s">
        <v>349</v>
      </c>
      <c r="E104" s="93" t="s">
        <v>320</v>
      </c>
      <c r="F104" s="94" t="n">
        <v>15500000</v>
      </c>
      <c r="G104" s="92" t="n">
        <v>413</v>
      </c>
      <c r="H104" s="93" t="s">
        <v>57</v>
      </c>
      <c r="I104" s="94" t="n">
        <v>15500000</v>
      </c>
    </row>
    <row r="105" customFormat="false" ht="15" hidden="false" customHeight="false" outlineLevel="0" collapsed="false">
      <c r="A105" s="90" t="n">
        <v>43721</v>
      </c>
      <c r="B105" s="91"/>
      <c r="C105" s="52" t="s">
        <v>58</v>
      </c>
      <c r="D105" s="92" t="s">
        <v>349</v>
      </c>
      <c r="E105" s="93" t="s">
        <v>320</v>
      </c>
      <c r="F105" s="94" t="n">
        <v>92300000</v>
      </c>
      <c r="G105" s="92" t="n">
        <v>414</v>
      </c>
      <c r="H105" s="93" t="s">
        <v>58</v>
      </c>
      <c r="I105" s="94" t="n">
        <v>92300000</v>
      </c>
    </row>
    <row r="106" customFormat="false" ht="15" hidden="false" customHeight="false" outlineLevel="0" collapsed="false">
      <c r="A106" s="90" t="n">
        <v>43721</v>
      </c>
      <c r="B106" s="91"/>
      <c r="C106" s="52" t="s">
        <v>59</v>
      </c>
      <c r="D106" s="92" t="s">
        <v>349</v>
      </c>
      <c r="E106" s="93" t="s">
        <v>320</v>
      </c>
      <c r="F106" s="94" t="n">
        <v>10850000</v>
      </c>
      <c r="G106" s="92" t="n">
        <v>415</v>
      </c>
      <c r="H106" s="93" t="s">
        <v>59</v>
      </c>
      <c r="I106" s="94" t="n">
        <v>10850000</v>
      </c>
    </row>
    <row r="107" customFormat="false" ht="15" hidden="false" customHeight="false" outlineLevel="0" collapsed="false">
      <c r="A107" s="90" t="n">
        <v>43721</v>
      </c>
      <c r="B107" s="91"/>
      <c r="C107" s="52" t="s">
        <v>60</v>
      </c>
      <c r="D107" s="92" t="s">
        <v>349</v>
      </c>
      <c r="E107" s="93" t="s">
        <v>320</v>
      </c>
      <c r="F107" s="94" t="n">
        <v>38750000</v>
      </c>
      <c r="G107" s="92" t="n">
        <v>416</v>
      </c>
      <c r="H107" s="93" t="s">
        <v>60</v>
      </c>
      <c r="I107" s="94" t="n">
        <v>38750000</v>
      </c>
    </row>
    <row r="108" customFormat="false" ht="15" hidden="false" customHeight="false" outlineLevel="0" collapsed="false">
      <c r="A108" s="90" t="n">
        <v>43721</v>
      </c>
      <c r="B108" s="91"/>
      <c r="C108" s="52" t="s">
        <v>61</v>
      </c>
      <c r="D108" s="92" t="s">
        <v>349</v>
      </c>
      <c r="E108" s="93" t="s">
        <v>320</v>
      </c>
      <c r="F108" s="94" t="n">
        <v>62000000</v>
      </c>
      <c r="G108" s="92" t="n">
        <v>417</v>
      </c>
      <c r="H108" s="93" t="s">
        <v>61</v>
      </c>
      <c r="I108" s="94" t="n">
        <v>62000000</v>
      </c>
    </row>
    <row r="109" customFormat="false" ht="15" hidden="false" customHeight="false" outlineLevel="0" collapsed="false">
      <c r="A109" s="90" t="n">
        <v>43724</v>
      </c>
      <c r="B109" s="91"/>
      <c r="C109" s="52" t="s">
        <v>58</v>
      </c>
      <c r="D109" s="92" t="n">
        <v>120</v>
      </c>
      <c r="E109" s="93" t="s">
        <v>316</v>
      </c>
      <c r="F109" s="94" t="n">
        <v>6280000</v>
      </c>
      <c r="G109" s="92" t="n">
        <v>414</v>
      </c>
      <c r="H109" s="93" t="s">
        <v>58</v>
      </c>
      <c r="I109" s="94" t="n">
        <v>6280000</v>
      </c>
    </row>
    <row r="110" customFormat="false" ht="15" hidden="false" customHeight="false" outlineLevel="0" collapsed="false">
      <c r="A110" s="90" t="n">
        <v>43724</v>
      </c>
      <c r="B110" s="91"/>
      <c r="C110" s="52" t="s">
        <v>59</v>
      </c>
      <c r="D110" s="92" t="n">
        <v>120</v>
      </c>
      <c r="E110" s="93" t="s">
        <v>316</v>
      </c>
      <c r="F110" s="94" t="n">
        <v>1400000</v>
      </c>
      <c r="G110" s="92" t="n">
        <v>415</v>
      </c>
      <c r="H110" s="93" t="s">
        <v>59</v>
      </c>
      <c r="I110" s="94" t="n">
        <v>1400000</v>
      </c>
    </row>
    <row r="111" customFormat="false" ht="15" hidden="false" customHeight="false" outlineLevel="0" collapsed="false">
      <c r="A111" s="90" t="n">
        <v>43724</v>
      </c>
      <c r="B111" s="91"/>
      <c r="C111" s="52" t="s">
        <v>60</v>
      </c>
      <c r="D111" s="92" t="n">
        <v>120</v>
      </c>
      <c r="E111" s="93" t="s">
        <v>316</v>
      </c>
      <c r="F111" s="94" t="n">
        <v>6580000</v>
      </c>
      <c r="G111" s="92" t="n">
        <v>416</v>
      </c>
      <c r="H111" s="93" t="s">
        <v>60</v>
      </c>
      <c r="I111" s="94" t="n">
        <v>6580000</v>
      </c>
    </row>
    <row r="112" customFormat="false" ht="15" hidden="false" customHeight="false" outlineLevel="0" collapsed="false">
      <c r="A112" s="90" t="n">
        <v>43724</v>
      </c>
      <c r="B112" s="91"/>
      <c r="C112" s="52" t="s">
        <v>61</v>
      </c>
      <c r="D112" s="92" t="n">
        <v>120</v>
      </c>
      <c r="E112" s="93" t="s">
        <v>316</v>
      </c>
      <c r="F112" s="94" t="n">
        <v>8000000</v>
      </c>
      <c r="G112" s="92" t="n">
        <v>417</v>
      </c>
      <c r="H112" s="93" t="s">
        <v>61</v>
      </c>
      <c r="I112" s="94" t="n">
        <v>8000000</v>
      </c>
    </row>
    <row r="113" customFormat="false" ht="15" hidden="false" customHeight="false" outlineLevel="0" collapsed="false">
      <c r="A113" s="90" t="n">
        <v>43725</v>
      </c>
      <c r="B113" s="91"/>
      <c r="C113" s="52" t="s">
        <v>58</v>
      </c>
      <c r="D113" s="92" t="n">
        <v>120</v>
      </c>
      <c r="E113" s="93" t="s">
        <v>316</v>
      </c>
      <c r="F113" s="94" t="n">
        <v>9240000</v>
      </c>
      <c r="G113" s="92" t="n">
        <v>414</v>
      </c>
      <c r="H113" s="93" t="s">
        <v>58</v>
      </c>
      <c r="I113" s="94" t="n">
        <v>9240000</v>
      </c>
    </row>
    <row r="114" customFormat="false" ht="15" hidden="false" customHeight="false" outlineLevel="0" collapsed="false">
      <c r="A114" s="90" t="n">
        <v>43725</v>
      </c>
      <c r="B114" s="91"/>
      <c r="C114" s="52" t="s">
        <v>59</v>
      </c>
      <c r="D114" s="92" t="n">
        <v>120</v>
      </c>
      <c r="E114" s="93" t="s">
        <v>316</v>
      </c>
      <c r="F114" s="94" t="n">
        <v>1400000</v>
      </c>
      <c r="G114" s="92" t="n">
        <v>415</v>
      </c>
      <c r="H114" s="93" t="s">
        <v>59</v>
      </c>
      <c r="I114" s="94" t="n">
        <v>1400000</v>
      </c>
    </row>
    <row r="115" customFormat="false" ht="15" hidden="false" customHeight="false" outlineLevel="0" collapsed="false">
      <c r="A115" s="90" t="n">
        <v>43725</v>
      </c>
      <c r="B115" s="91"/>
      <c r="C115" s="52" t="s">
        <v>60</v>
      </c>
      <c r="D115" s="92" t="n">
        <v>120</v>
      </c>
      <c r="E115" s="93" t="s">
        <v>316</v>
      </c>
      <c r="F115" s="94" t="n">
        <v>4880000</v>
      </c>
      <c r="G115" s="92" t="n">
        <v>416</v>
      </c>
      <c r="H115" s="93" t="s">
        <v>60</v>
      </c>
      <c r="I115" s="94" t="n">
        <v>4880000</v>
      </c>
    </row>
    <row r="116" customFormat="false" ht="15" hidden="false" customHeight="false" outlineLevel="0" collapsed="false">
      <c r="A116" s="90" t="n">
        <v>43725</v>
      </c>
      <c r="B116" s="91"/>
      <c r="C116" s="52" t="s">
        <v>61</v>
      </c>
      <c r="D116" s="92" t="n">
        <v>120</v>
      </c>
      <c r="E116" s="93" t="s">
        <v>316</v>
      </c>
      <c r="F116" s="94" t="n">
        <v>8000000</v>
      </c>
      <c r="G116" s="92" t="n">
        <v>417</v>
      </c>
      <c r="H116" s="93" t="s">
        <v>61</v>
      </c>
      <c r="I116" s="94" t="n">
        <v>8000000</v>
      </c>
    </row>
    <row r="117" customFormat="false" ht="15" hidden="false" customHeight="false" outlineLevel="0" collapsed="false">
      <c r="A117" s="90" t="n">
        <v>43725</v>
      </c>
      <c r="B117" s="91"/>
      <c r="C117" s="52" t="s">
        <v>58</v>
      </c>
      <c r="D117" s="92" t="n">
        <v>120.1</v>
      </c>
      <c r="E117" s="93" t="s">
        <v>317</v>
      </c>
      <c r="F117" s="94" t="n">
        <v>2670000</v>
      </c>
      <c r="G117" s="92" t="n">
        <v>414</v>
      </c>
      <c r="H117" s="93" t="s">
        <v>58</v>
      </c>
      <c r="I117" s="94" t="n">
        <v>2670000</v>
      </c>
    </row>
    <row r="118" customFormat="false" ht="15" hidden="false" customHeight="false" outlineLevel="0" collapsed="false">
      <c r="A118" s="90" t="n">
        <v>43725</v>
      </c>
      <c r="B118" s="91"/>
      <c r="C118" s="52" t="s">
        <v>59</v>
      </c>
      <c r="D118" s="92" t="n">
        <v>120.1</v>
      </c>
      <c r="E118" s="93" t="s">
        <v>317</v>
      </c>
      <c r="F118" s="94" t="n">
        <v>350000</v>
      </c>
      <c r="G118" s="92" t="n">
        <v>415</v>
      </c>
      <c r="H118" s="93" t="s">
        <v>59</v>
      </c>
      <c r="I118" s="94" t="n">
        <v>350000</v>
      </c>
    </row>
    <row r="119" customFormat="false" ht="15" hidden="false" customHeight="false" outlineLevel="0" collapsed="false">
      <c r="A119" s="90" t="n">
        <v>43725</v>
      </c>
      <c r="B119" s="91"/>
      <c r="C119" s="52" t="s">
        <v>60</v>
      </c>
      <c r="D119" s="92" t="n">
        <v>120.1</v>
      </c>
      <c r="E119" s="93" t="s">
        <v>317</v>
      </c>
      <c r="F119" s="94" t="n">
        <v>3070000</v>
      </c>
      <c r="G119" s="92" t="n">
        <v>416</v>
      </c>
      <c r="H119" s="93" t="s">
        <v>60</v>
      </c>
      <c r="I119" s="94" t="n">
        <v>3070000</v>
      </c>
    </row>
    <row r="120" customFormat="false" ht="15" hidden="false" customHeight="false" outlineLevel="0" collapsed="false">
      <c r="A120" s="90" t="n">
        <v>43725</v>
      </c>
      <c r="B120" s="91"/>
      <c r="C120" s="52" t="s">
        <v>61</v>
      </c>
      <c r="D120" s="92" t="n">
        <v>120.1</v>
      </c>
      <c r="E120" s="93" t="s">
        <v>317</v>
      </c>
      <c r="F120" s="94" t="n">
        <v>2000000</v>
      </c>
      <c r="G120" s="92" t="n">
        <v>417</v>
      </c>
      <c r="H120" s="93" t="s">
        <v>61</v>
      </c>
      <c r="I120" s="94" t="n">
        <v>2000000</v>
      </c>
    </row>
    <row r="121" customFormat="false" ht="15" hidden="false" customHeight="false" outlineLevel="0" collapsed="false">
      <c r="A121" s="90" t="n">
        <v>43726</v>
      </c>
      <c r="B121" s="91"/>
      <c r="C121" s="52" t="s">
        <v>59</v>
      </c>
      <c r="D121" s="92" t="n">
        <v>120.3</v>
      </c>
      <c r="E121" s="93" t="s">
        <v>321</v>
      </c>
      <c r="F121" s="94" t="n">
        <v>350000</v>
      </c>
      <c r="G121" s="92" t="n">
        <v>415</v>
      </c>
      <c r="H121" s="93" t="s">
        <v>59</v>
      </c>
      <c r="I121" s="94" t="n">
        <v>350000</v>
      </c>
    </row>
    <row r="122" customFormat="false" ht="15" hidden="false" customHeight="false" outlineLevel="0" collapsed="false">
      <c r="A122" s="90" t="n">
        <v>43726</v>
      </c>
      <c r="B122" s="91"/>
      <c r="C122" s="52" t="s">
        <v>60</v>
      </c>
      <c r="D122" s="92" t="n">
        <v>120.3</v>
      </c>
      <c r="E122" s="93" t="s">
        <v>321</v>
      </c>
      <c r="F122" s="94" t="n">
        <v>5150000</v>
      </c>
      <c r="G122" s="92" t="n">
        <v>416</v>
      </c>
      <c r="H122" s="93" t="s">
        <v>60</v>
      </c>
      <c r="I122" s="94" t="n">
        <v>5150000</v>
      </c>
    </row>
    <row r="123" customFormat="false" ht="15" hidden="false" customHeight="false" outlineLevel="0" collapsed="false">
      <c r="A123" s="90" t="n">
        <v>43726</v>
      </c>
      <c r="B123" s="91"/>
      <c r="C123" s="52" t="s">
        <v>61</v>
      </c>
      <c r="D123" s="92" t="n">
        <v>120.3</v>
      </c>
      <c r="E123" s="93" t="s">
        <v>321</v>
      </c>
      <c r="F123" s="94" t="n">
        <v>4000000</v>
      </c>
      <c r="G123" s="92" t="n">
        <v>417</v>
      </c>
      <c r="H123" s="93" t="s">
        <v>61</v>
      </c>
      <c r="I123" s="94" t="n">
        <v>4000000</v>
      </c>
    </row>
    <row r="124" customFormat="false" ht="15" hidden="false" customHeight="false" outlineLevel="0" collapsed="false">
      <c r="A124" s="90" t="n">
        <v>43726</v>
      </c>
      <c r="B124" s="91"/>
      <c r="C124" s="52" t="s">
        <v>58</v>
      </c>
      <c r="D124" s="92" t="n">
        <v>120</v>
      </c>
      <c r="E124" s="93" t="s">
        <v>316</v>
      </c>
      <c r="F124" s="94" t="n">
        <v>3200000</v>
      </c>
      <c r="G124" s="92" t="n">
        <v>414</v>
      </c>
      <c r="H124" s="93" t="s">
        <v>58</v>
      </c>
      <c r="I124" s="94" t="n">
        <v>3200000</v>
      </c>
    </row>
    <row r="125" customFormat="false" ht="15" hidden="false" customHeight="false" outlineLevel="0" collapsed="false">
      <c r="A125" s="90" t="n">
        <v>43726</v>
      </c>
      <c r="B125" s="91"/>
      <c r="C125" s="52" t="s">
        <v>59</v>
      </c>
      <c r="D125" s="92" t="n">
        <v>120</v>
      </c>
      <c r="E125" s="93" t="s">
        <v>316</v>
      </c>
      <c r="F125" s="94" t="n">
        <v>700000</v>
      </c>
      <c r="G125" s="92" t="n">
        <v>415</v>
      </c>
      <c r="H125" s="93" t="s">
        <v>59</v>
      </c>
      <c r="I125" s="94" t="n">
        <v>700000</v>
      </c>
    </row>
    <row r="126" customFormat="false" ht="15" hidden="false" customHeight="false" outlineLevel="0" collapsed="false">
      <c r="A126" s="90" t="n">
        <v>43726</v>
      </c>
      <c r="B126" s="91"/>
      <c r="C126" s="52" t="s">
        <v>60</v>
      </c>
      <c r="D126" s="92" t="n">
        <v>120</v>
      </c>
      <c r="E126" s="93" t="s">
        <v>316</v>
      </c>
      <c r="F126" s="94" t="n">
        <v>3390000</v>
      </c>
      <c r="G126" s="92" t="n">
        <v>416</v>
      </c>
      <c r="H126" s="93" t="s">
        <v>60</v>
      </c>
      <c r="I126" s="94" t="n">
        <v>3390000</v>
      </c>
    </row>
    <row r="127" customFormat="false" ht="15" hidden="false" customHeight="false" outlineLevel="0" collapsed="false">
      <c r="A127" s="90" t="n">
        <v>43726</v>
      </c>
      <c r="B127" s="91"/>
      <c r="C127" s="52" t="s">
        <v>61</v>
      </c>
      <c r="D127" s="92" t="n">
        <v>120</v>
      </c>
      <c r="E127" s="93" t="s">
        <v>316</v>
      </c>
      <c r="F127" s="94" t="n">
        <v>4000000</v>
      </c>
      <c r="G127" s="92" t="n">
        <v>417</v>
      </c>
      <c r="H127" s="93" t="s">
        <v>61</v>
      </c>
      <c r="I127" s="94" t="n">
        <v>4000000</v>
      </c>
    </row>
    <row r="128" customFormat="false" ht="15" hidden="false" customHeight="false" outlineLevel="0" collapsed="false">
      <c r="A128" s="90" t="n">
        <v>43726</v>
      </c>
      <c r="B128" s="91"/>
      <c r="C128" s="52" t="s">
        <v>58</v>
      </c>
      <c r="D128" s="92" t="n">
        <v>120.2</v>
      </c>
      <c r="E128" s="93" t="s">
        <v>318</v>
      </c>
      <c r="F128" s="94" t="n">
        <v>3000000</v>
      </c>
      <c r="G128" s="92" t="n">
        <v>414</v>
      </c>
      <c r="H128" s="93" t="s">
        <v>58</v>
      </c>
      <c r="I128" s="94" t="n">
        <v>3000000</v>
      </c>
    </row>
    <row r="129" customFormat="false" ht="15" hidden="false" customHeight="false" outlineLevel="0" collapsed="false">
      <c r="A129" s="90" t="n">
        <v>43726</v>
      </c>
      <c r="B129" s="91"/>
      <c r="C129" s="52" t="s">
        <v>59</v>
      </c>
      <c r="D129" s="92" t="n">
        <v>120.2</v>
      </c>
      <c r="E129" s="93" t="s">
        <v>318</v>
      </c>
      <c r="F129" s="94" t="n">
        <v>350000</v>
      </c>
      <c r="G129" s="92" t="n">
        <v>415</v>
      </c>
      <c r="H129" s="93" t="s">
        <v>59</v>
      </c>
      <c r="I129" s="94" t="n">
        <v>350000</v>
      </c>
    </row>
    <row r="130" customFormat="false" ht="15" hidden="false" customHeight="false" outlineLevel="0" collapsed="false">
      <c r="A130" s="90" t="n">
        <v>43726</v>
      </c>
      <c r="B130" s="91"/>
      <c r="C130" s="52" t="s">
        <v>60</v>
      </c>
      <c r="D130" s="92" t="n">
        <v>120.2</v>
      </c>
      <c r="E130" s="93" t="s">
        <v>318</v>
      </c>
      <c r="F130" s="94" t="n">
        <v>3220000</v>
      </c>
      <c r="G130" s="92" t="n">
        <v>416</v>
      </c>
      <c r="H130" s="93" t="s">
        <v>60</v>
      </c>
      <c r="I130" s="94" t="n">
        <v>3220000</v>
      </c>
    </row>
    <row r="131" customFormat="false" ht="15" hidden="false" customHeight="false" outlineLevel="0" collapsed="false">
      <c r="A131" s="90" t="n">
        <v>43726</v>
      </c>
      <c r="B131" s="91"/>
      <c r="C131" s="52" t="s">
        <v>61</v>
      </c>
      <c r="D131" s="92" t="n">
        <v>120.2</v>
      </c>
      <c r="E131" s="93" t="s">
        <v>318</v>
      </c>
      <c r="F131" s="94" t="n">
        <v>2000000</v>
      </c>
      <c r="G131" s="92" t="n">
        <v>417</v>
      </c>
      <c r="H131" s="93" t="s">
        <v>61</v>
      </c>
      <c r="I131" s="94" t="n">
        <v>2000000</v>
      </c>
    </row>
    <row r="132" customFormat="false" ht="15" hidden="false" customHeight="false" outlineLevel="0" collapsed="false">
      <c r="A132" s="90" t="n">
        <v>43726</v>
      </c>
      <c r="B132" s="91"/>
      <c r="C132" s="52" t="s">
        <v>350</v>
      </c>
      <c r="D132" s="92" t="s">
        <v>351</v>
      </c>
      <c r="E132" s="93" t="s">
        <v>352</v>
      </c>
      <c r="F132" s="94" t="n">
        <v>19200000</v>
      </c>
      <c r="G132" s="92" t="n">
        <v>414</v>
      </c>
      <c r="H132" s="93" t="s">
        <v>58</v>
      </c>
      <c r="I132" s="94" t="n">
        <v>19200000</v>
      </c>
    </row>
    <row r="133" customFormat="false" ht="15" hidden="false" customHeight="false" outlineLevel="0" collapsed="false">
      <c r="A133" s="90" t="n">
        <v>43726</v>
      </c>
      <c r="B133" s="91"/>
      <c r="C133" s="52" t="s">
        <v>353</v>
      </c>
      <c r="D133" s="92" t="s">
        <v>351</v>
      </c>
      <c r="E133" s="93" t="s">
        <v>352</v>
      </c>
      <c r="F133" s="94" t="n">
        <v>4200000</v>
      </c>
      <c r="G133" s="92" t="n">
        <v>415</v>
      </c>
      <c r="H133" s="93" t="s">
        <v>59</v>
      </c>
      <c r="I133" s="94" t="n">
        <v>4200000</v>
      </c>
    </row>
    <row r="134" customFormat="false" ht="15" hidden="false" customHeight="false" outlineLevel="0" collapsed="false">
      <c r="A134" s="90" t="n">
        <v>43726</v>
      </c>
      <c r="B134" s="91"/>
      <c r="C134" s="52" t="s">
        <v>354</v>
      </c>
      <c r="D134" s="92" t="s">
        <v>351</v>
      </c>
      <c r="E134" s="93" t="s">
        <v>352</v>
      </c>
      <c r="F134" s="94" t="n">
        <v>20300000</v>
      </c>
      <c r="G134" s="92" t="n">
        <v>416</v>
      </c>
      <c r="H134" s="93" t="s">
        <v>60</v>
      </c>
      <c r="I134" s="94" t="n">
        <v>20300000</v>
      </c>
    </row>
    <row r="135" customFormat="false" ht="15" hidden="false" customHeight="false" outlineLevel="0" collapsed="false">
      <c r="A135" s="90" t="n">
        <v>43726</v>
      </c>
      <c r="B135" s="91"/>
      <c r="C135" s="52" t="s">
        <v>355</v>
      </c>
      <c r="D135" s="92" t="s">
        <v>351</v>
      </c>
      <c r="E135" s="93" t="s">
        <v>352</v>
      </c>
      <c r="F135" s="94" t="n">
        <v>22000000</v>
      </c>
      <c r="G135" s="92" t="n">
        <v>417</v>
      </c>
      <c r="H135" s="93" t="s">
        <v>61</v>
      </c>
      <c r="I135" s="94" t="n">
        <v>22000000</v>
      </c>
    </row>
    <row r="136" customFormat="false" ht="15" hidden="false" customHeight="false" outlineLevel="0" collapsed="false">
      <c r="A136" s="90" t="n">
        <v>43726</v>
      </c>
      <c r="B136" s="91"/>
      <c r="C136" s="52" t="s">
        <v>356</v>
      </c>
      <c r="D136" s="92" t="s">
        <v>351</v>
      </c>
      <c r="E136" s="93" t="s">
        <v>352</v>
      </c>
      <c r="F136" s="94" t="n">
        <v>36825000</v>
      </c>
      <c r="G136" s="92" t="n">
        <v>418</v>
      </c>
      <c r="H136" s="93" t="s">
        <v>62</v>
      </c>
      <c r="I136" s="94" t="n">
        <v>36825000</v>
      </c>
    </row>
    <row r="137" customFormat="false" ht="15" hidden="false" customHeight="false" outlineLevel="0" collapsed="false">
      <c r="A137" s="90" t="n">
        <v>43726</v>
      </c>
      <c r="B137" s="91"/>
      <c r="C137" s="52" t="s">
        <v>357</v>
      </c>
      <c r="D137" s="92" t="s">
        <v>351</v>
      </c>
      <c r="E137" s="93" t="s">
        <v>352</v>
      </c>
      <c r="F137" s="94" t="n">
        <v>7500000</v>
      </c>
      <c r="G137" s="92" t="n">
        <v>414</v>
      </c>
      <c r="H137" s="93" t="s">
        <v>58</v>
      </c>
      <c r="I137" s="94" t="n">
        <v>7500000</v>
      </c>
    </row>
    <row r="138" customFormat="false" ht="15" hidden="false" customHeight="false" outlineLevel="0" collapsed="false">
      <c r="A138" s="90" t="n">
        <v>43726</v>
      </c>
      <c r="B138" s="91"/>
      <c r="C138" s="52" t="s">
        <v>358</v>
      </c>
      <c r="D138" s="92" t="s">
        <v>351</v>
      </c>
      <c r="E138" s="93" t="s">
        <v>352</v>
      </c>
      <c r="F138" s="94" t="n">
        <v>2800000</v>
      </c>
      <c r="G138" s="92" t="n">
        <v>415</v>
      </c>
      <c r="H138" s="93" t="s">
        <v>59</v>
      </c>
      <c r="I138" s="94" t="n">
        <v>2800000</v>
      </c>
    </row>
    <row r="139" customFormat="false" ht="15" hidden="false" customHeight="false" outlineLevel="0" collapsed="false">
      <c r="A139" s="90" t="n">
        <v>43726</v>
      </c>
      <c r="B139" s="91"/>
      <c r="C139" s="52" t="s">
        <v>359</v>
      </c>
      <c r="D139" s="92" t="s">
        <v>351</v>
      </c>
      <c r="E139" s="93" t="s">
        <v>352</v>
      </c>
      <c r="F139" s="94" t="n">
        <v>21810000</v>
      </c>
      <c r="G139" s="92" t="n">
        <v>416</v>
      </c>
      <c r="H139" s="93" t="s">
        <v>60</v>
      </c>
      <c r="I139" s="94" t="n">
        <v>21810000</v>
      </c>
    </row>
    <row r="140" customFormat="false" ht="15" hidden="false" customHeight="false" outlineLevel="0" collapsed="false">
      <c r="A140" s="90" t="n">
        <v>43726</v>
      </c>
      <c r="B140" s="91"/>
      <c r="C140" s="52" t="s">
        <v>360</v>
      </c>
      <c r="D140" s="92" t="s">
        <v>351</v>
      </c>
      <c r="E140" s="93" t="s">
        <v>352</v>
      </c>
      <c r="F140" s="94" t="n">
        <v>21750000</v>
      </c>
      <c r="G140" s="92" t="n">
        <v>417</v>
      </c>
      <c r="H140" s="93" t="s">
        <v>61</v>
      </c>
      <c r="I140" s="94" t="n">
        <v>21750000</v>
      </c>
    </row>
    <row r="141" customFormat="false" ht="15" hidden="false" customHeight="false" outlineLevel="0" collapsed="false">
      <c r="A141" s="90" t="n">
        <v>43726</v>
      </c>
      <c r="B141" s="91"/>
      <c r="C141" s="52" t="s">
        <v>361</v>
      </c>
      <c r="D141" s="92" t="s">
        <v>351</v>
      </c>
      <c r="E141" s="93" t="s">
        <v>352</v>
      </c>
      <c r="F141" s="94" t="n">
        <v>12830000</v>
      </c>
      <c r="G141" s="92" t="n">
        <v>414</v>
      </c>
      <c r="H141" s="93" t="s">
        <v>58</v>
      </c>
      <c r="I141" s="94" t="n">
        <v>12830000</v>
      </c>
    </row>
    <row r="142" customFormat="false" ht="15" hidden="false" customHeight="false" outlineLevel="0" collapsed="false">
      <c r="A142" s="90" t="n">
        <v>43726</v>
      </c>
      <c r="B142" s="91"/>
      <c r="C142" s="52" t="s">
        <v>362</v>
      </c>
      <c r="D142" s="92" t="s">
        <v>351</v>
      </c>
      <c r="E142" s="93" t="s">
        <v>352</v>
      </c>
      <c r="F142" s="94" t="n">
        <v>2700000</v>
      </c>
      <c r="G142" s="92" t="n">
        <v>415</v>
      </c>
      <c r="H142" s="93" t="s">
        <v>59</v>
      </c>
      <c r="I142" s="94" t="n">
        <v>2700000</v>
      </c>
    </row>
    <row r="143" customFormat="false" ht="15" hidden="false" customHeight="false" outlineLevel="0" collapsed="false">
      <c r="A143" s="90" t="n">
        <v>43726</v>
      </c>
      <c r="B143" s="91"/>
      <c r="C143" s="52" t="s">
        <v>363</v>
      </c>
      <c r="D143" s="92" t="s">
        <v>351</v>
      </c>
      <c r="E143" s="93" t="s">
        <v>352</v>
      </c>
      <c r="F143" s="94" t="n">
        <v>23770000</v>
      </c>
      <c r="G143" s="92" t="n">
        <v>416</v>
      </c>
      <c r="H143" s="93" t="s">
        <v>60</v>
      </c>
      <c r="I143" s="94" t="n">
        <v>23770000</v>
      </c>
    </row>
    <row r="144" customFormat="false" ht="15" hidden="false" customHeight="false" outlineLevel="0" collapsed="false">
      <c r="A144" s="90" t="n">
        <v>43726</v>
      </c>
      <c r="B144" s="91"/>
      <c r="C144" s="52" t="s">
        <v>364</v>
      </c>
      <c r="D144" s="92" t="s">
        <v>351</v>
      </c>
      <c r="E144" s="93" t="s">
        <v>352</v>
      </c>
      <c r="F144" s="94" t="n">
        <v>21730000</v>
      </c>
      <c r="G144" s="92" t="n">
        <v>417</v>
      </c>
      <c r="H144" s="93" t="s">
        <v>61</v>
      </c>
      <c r="I144" s="94" t="n">
        <v>21730000</v>
      </c>
    </row>
    <row r="145" customFormat="false" ht="15" hidden="false" customHeight="false" outlineLevel="0" collapsed="false">
      <c r="A145" s="90" t="n">
        <v>43726</v>
      </c>
      <c r="B145" s="91"/>
      <c r="C145" s="52" t="s">
        <v>365</v>
      </c>
      <c r="D145" s="92" t="s">
        <v>351</v>
      </c>
      <c r="E145" s="93" t="s">
        <v>352</v>
      </c>
      <c r="F145" s="94" t="n">
        <v>18680000</v>
      </c>
      <c r="G145" s="92" t="n">
        <v>418</v>
      </c>
      <c r="H145" s="93" t="s">
        <v>62</v>
      </c>
      <c r="I145" s="94" t="n">
        <v>18680000</v>
      </c>
    </row>
    <row r="146" customFormat="false" ht="15" hidden="false" customHeight="false" outlineLevel="0" collapsed="false">
      <c r="A146" s="90" t="n">
        <v>43726</v>
      </c>
      <c r="B146" s="91"/>
      <c r="C146" s="52" t="s">
        <v>366</v>
      </c>
      <c r="D146" s="92" t="s">
        <v>351</v>
      </c>
      <c r="E146" s="93" t="s">
        <v>352</v>
      </c>
      <c r="F146" s="94" t="n">
        <v>6000000</v>
      </c>
      <c r="G146" s="92" t="n">
        <v>414</v>
      </c>
      <c r="H146" s="93" t="s">
        <v>58</v>
      </c>
      <c r="I146" s="94" t="n">
        <v>6000000</v>
      </c>
    </row>
    <row r="147" customFormat="false" ht="15" hidden="false" customHeight="false" outlineLevel="0" collapsed="false">
      <c r="A147" s="90" t="n">
        <v>43726</v>
      </c>
      <c r="B147" s="91"/>
      <c r="C147" s="52" t="s">
        <v>367</v>
      </c>
      <c r="D147" s="92" t="s">
        <v>351</v>
      </c>
      <c r="E147" s="93" t="s">
        <v>352</v>
      </c>
      <c r="F147" s="94" t="n">
        <v>2100000</v>
      </c>
      <c r="G147" s="92" t="n">
        <v>415</v>
      </c>
      <c r="H147" s="93" t="s">
        <v>59</v>
      </c>
      <c r="I147" s="94" t="n">
        <v>2100000</v>
      </c>
    </row>
    <row r="148" customFormat="false" ht="15" hidden="false" customHeight="false" outlineLevel="0" collapsed="false">
      <c r="A148" s="90" t="n">
        <v>43726</v>
      </c>
      <c r="B148" s="91"/>
      <c r="C148" s="52" t="s">
        <v>368</v>
      </c>
      <c r="D148" s="92" t="s">
        <v>351</v>
      </c>
      <c r="E148" s="93" t="s">
        <v>352</v>
      </c>
      <c r="F148" s="94" t="n">
        <v>39850000</v>
      </c>
      <c r="G148" s="92" t="n">
        <v>416</v>
      </c>
      <c r="H148" s="93" t="s">
        <v>60</v>
      </c>
      <c r="I148" s="94" t="n">
        <v>39850000</v>
      </c>
    </row>
    <row r="149" customFormat="false" ht="15" hidden="false" customHeight="false" outlineLevel="0" collapsed="false">
      <c r="A149" s="90" t="n">
        <v>43726</v>
      </c>
      <c r="B149" s="91"/>
      <c r="C149" s="52" t="s">
        <v>369</v>
      </c>
      <c r="D149" s="92" t="s">
        <v>351</v>
      </c>
      <c r="E149" s="93" t="s">
        <v>352</v>
      </c>
      <c r="F149" s="94" t="n">
        <v>13000000</v>
      </c>
      <c r="G149" s="92" t="n">
        <v>417</v>
      </c>
      <c r="H149" s="93" t="s">
        <v>61</v>
      </c>
      <c r="I149" s="94" t="n">
        <v>13000000</v>
      </c>
    </row>
    <row r="150" customFormat="false" ht="15" hidden="false" customHeight="false" outlineLevel="0" collapsed="false">
      <c r="A150" s="90" t="n">
        <v>43727</v>
      </c>
      <c r="B150" s="91"/>
      <c r="C150" s="52" t="s">
        <v>60</v>
      </c>
      <c r="D150" s="92" t="n">
        <v>120.1</v>
      </c>
      <c r="E150" s="93" t="s">
        <v>317</v>
      </c>
      <c r="F150" s="94" t="n">
        <v>5000000</v>
      </c>
      <c r="G150" s="92" t="n">
        <v>416</v>
      </c>
      <c r="H150" s="93" t="s">
        <v>60</v>
      </c>
      <c r="I150" s="94" t="n">
        <v>5000000</v>
      </c>
    </row>
    <row r="151" customFormat="false" ht="15" hidden="false" customHeight="false" outlineLevel="0" collapsed="false">
      <c r="A151" s="387" t="n">
        <v>43727</v>
      </c>
      <c r="B151" s="91"/>
      <c r="C151" s="52" t="s">
        <v>61</v>
      </c>
      <c r="D151" s="92" t="n">
        <v>120.1</v>
      </c>
      <c r="E151" s="93" t="s">
        <v>317</v>
      </c>
      <c r="F151" s="94" t="n">
        <v>4000000</v>
      </c>
      <c r="G151" s="92" t="n">
        <v>417</v>
      </c>
      <c r="H151" s="93" t="s">
        <v>61</v>
      </c>
      <c r="I151" s="94" t="n">
        <v>4000000</v>
      </c>
    </row>
    <row r="152" customFormat="false" ht="15" hidden="false" customHeight="false" outlineLevel="0" collapsed="false">
      <c r="A152" s="387" t="n">
        <v>43727</v>
      </c>
      <c r="B152" s="91"/>
      <c r="C152" s="52" t="s">
        <v>58</v>
      </c>
      <c r="D152" s="92" t="n">
        <v>120.2</v>
      </c>
      <c r="E152" s="93" t="s">
        <v>318</v>
      </c>
      <c r="F152" s="94" t="n">
        <v>610000</v>
      </c>
      <c r="G152" s="92" t="n">
        <v>414</v>
      </c>
      <c r="H152" s="93" t="s">
        <v>58</v>
      </c>
      <c r="I152" s="94" t="n">
        <v>610000</v>
      </c>
    </row>
    <row r="153" customFormat="false" ht="15" hidden="false" customHeight="false" outlineLevel="0" collapsed="false">
      <c r="A153" s="387" t="n">
        <v>43727</v>
      </c>
      <c r="B153" s="91"/>
      <c r="C153" s="52" t="s">
        <v>59</v>
      </c>
      <c r="D153" s="92" t="n">
        <v>120.2</v>
      </c>
      <c r="E153" s="93" t="s">
        <v>318</v>
      </c>
      <c r="F153" s="94" t="n">
        <v>350000</v>
      </c>
      <c r="G153" s="92" t="n">
        <v>415</v>
      </c>
      <c r="H153" s="93" t="s">
        <v>59</v>
      </c>
      <c r="I153" s="94" t="n">
        <v>350000</v>
      </c>
    </row>
    <row r="154" customFormat="false" ht="15" hidden="false" customHeight="false" outlineLevel="0" collapsed="false">
      <c r="A154" s="387" t="n">
        <v>43727</v>
      </c>
      <c r="B154" s="91"/>
      <c r="C154" s="52" t="s">
        <v>60</v>
      </c>
      <c r="D154" s="92" t="n">
        <v>120.2</v>
      </c>
      <c r="E154" s="93" t="s">
        <v>318</v>
      </c>
      <c r="F154" s="94" t="n">
        <v>4970000</v>
      </c>
      <c r="G154" s="92" t="n">
        <v>416</v>
      </c>
      <c r="H154" s="93" t="s">
        <v>60</v>
      </c>
      <c r="I154" s="94" t="n">
        <v>4970000</v>
      </c>
    </row>
    <row r="155" customFormat="false" ht="15" hidden="false" customHeight="false" outlineLevel="0" collapsed="false">
      <c r="A155" s="387" t="n">
        <v>43727</v>
      </c>
      <c r="B155" s="91"/>
      <c r="C155" s="52" t="s">
        <v>61</v>
      </c>
      <c r="D155" s="92" t="n">
        <v>120.2</v>
      </c>
      <c r="E155" s="93" t="s">
        <v>318</v>
      </c>
      <c r="F155" s="94" t="n">
        <v>2000000</v>
      </c>
      <c r="G155" s="92" t="n">
        <v>417</v>
      </c>
      <c r="H155" s="93" t="s">
        <v>61</v>
      </c>
      <c r="I155" s="94" t="n">
        <v>2000000</v>
      </c>
    </row>
    <row r="156" customFormat="false" ht="15" hidden="false" customHeight="false" outlineLevel="0" collapsed="false">
      <c r="A156" s="387" t="n">
        <v>43727</v>
      </c>
      <c r="B156" s="91"/>
      <c r="C156" s="52" t="s">
        <v>56</v>
      </c>
      <c r="D156" s="92" t="s">
        <v>349</v>
      </c>
      <c r="E156" s="93" t="s">
        <v>320</v>
      </c>
      <c r="F156" s="94" t="n">
        <v>2600000</v>
      </c>
      <c r="G156" s="92" t="n">
        <v>412</v>
      </c>
      <c r="H156" s="93" t="s">
        <v>56</v>
      </c>
      <c r="I156" s="94" t="n">
        <v>2600000</v>
      </c>
    </row>
    <row r="157" customFormat="false" ht="15" hidden="false" customHeight="false" outlineLevel="0" collapsed="false">
      <c r="A157" s="387" t="n">
        <v>43727</v>
      </c>
      <c r="B157" s="91"/>
      <c r="C157" s="52" t="s">
        <v>57</v>
      </c>
      <c r="D157" s="92" t="s">
        <v>349</v>
      </c>
      <c r="E157" s="93" t="s">
        <v>320</v>
      </c>
      <c r="F157" s="94" t="n">
        <v>500000</v>
      </c>
      <c r="G157" s="92" t="n">
        <v>413</v>
      </c>
      <c r="H157" s="93" t="s">
        <v>57</v>
      </c>
      <c r="I157" s="94" t="n">
        <v>500000</v>
      </c>
    </row>
    <row r="158" customFormat="false" ht="15" hidden="false" customHeight="false" outlineLevel="0" collapsed="false">
      <c r="A158" s="387" t="n">
        <v>43727</v>
      </c>
      <c r="B158" s="91"/>
      <c r="C158" s="52" t="s">
        <v>58</v>
      </c>
      <c r="D158" s="92" t="s">
        <v>349</v>
      </c>
      <c r="E158" s="93" t="s">
        <v>320</v>
      </c>
      <c r="F158" s="94" t="n">
        <v>2850000</v>
      </c>
      <c r="G158" s="92" t="n">
        <v>414</v>
      </c>
      <c r="H158" s="93" t="s">
        <v>58</v>
      </c>
      <c r="I158" s="94" t="n">
        <v>2850000</v>
      </c>
    </row>
    <row r="159" customFormat="false" ht="15" hidden="false" customHeight="false" outlineLevel="0" collapsed="false">
      <c r="A159" s="387" t="n">
        <v>43727</v>
      </c>
      <c r="B159" s="91"/>
      <c r="C159" s="52" t="s">
        <v>59</v>
      </c>
      <c r="D159" s="92" t="s">
        <v>349</v>
      </c>
      <c r="E159" s="93" t="s">
        <v>320</v>
      </c>
      <c r="F159" s="94" t="n">
        <v>350000</v>
      </c>
      <c r="G159" s="92" t="n">
        <v>415</v>
      </c>
      <c r="H159" s="93" t="s">
        <v>59</v>
      </c>
      <c r="I159" s="94" t="n">
        <v>350000</v>
      </c>
    </row>
    <row r="160" customFormat="false" ht="15" hidden="false" customHeight="false" outlineLevel="0" collapsed="false">
      <c r="A160" s="387" t="n">
        <v>43727</v>
      </c>
      <c r="B160" s="91"/>
      <c r="C160" s="52" t="s">
        <v>60</v>
      </c>
      <c r="D160" s="92" t="s">
        <v>349</v>
      </c>
      <c r="E160" s="93" t="s">
        <v>320</v>
      </c>
      <c r="F160" s="94" t="n">
        <v>1200000</v>
      </c>
      <c r="G160" s="92" t="n">
        <v>416</v>
      </c>
      <c r="H160" s="93" t="s">
        <v>60</v>
      </c>
      <c r="I160" s="94" t="n">
        <v>1200000</v>
      </c>
    </row>
    <row r="161" customFormat="false" ht="15" hidden="false" customHeight="false" outlineLevel="0" collapsed="false">
      <c r="A161" s="387" t="n">
        <v>43727</v>
      </c>
      <c r="B161" s="91"/>
      <c r="C161" s="52" t="s">
        <v>61</v>
      </c>
      <c r="D161" s="92" t="s">
        <v>349</v>
      </c>
      <c r="E161" s="93" t="s">
        <v>320</v>
      </c>
      <c r="F161" s="94" t="n">
        <v>2000000</v>
      </c>
      <c r="G161" s="92" t="n">
        <v>417</v>
      </c>
      <c r="H161" s="93" t="s">
        <v>61</v>
      </c>
      <c r="I161" s="94" t="n">
        <v>2000000</v>
      </c>
    </row>
    <row r="162" customFormat="false" ht="15" hidden="false" customHeight="false" outlineLevel="0" collapsed="false">
      <c r="A162" s="387" t="n">
        <v>43728</v>
      </c>
      <c r="B162" s="91"/>
      <c r="C162" s="52" t="s">
        <v>58</v>
      </c>
      <c r="D162" s="92" t="n">
        <v>120.1</v>
      </c>
      <c r="E162" s="93" t="s">
        <v>317</v>
      </c>
      <c r="F162" s="94" t="n">
        <v>3000000</v>
      </c>
      <c r="G162" s="92" t="n">
        <v>414</v>
      </c>
      <c r="H162" s="93" t="s">
        <v>58</v>
      </c>
      <c r="I162" s="94" t="n">
        <v>3000000</v>
      </c>
    </row>
    <row r="163" customFormat="false" ht="15" hidden="false" customHeight="false" outlineLevel="0" collapsed="false">
      <c r="A163" s="387" t="n">
        <v>43728</v>
      </c>
      <c r="B163" s="91"/>
      <c r="C163" s="52" t="s">
        <v>59</v>
      </c>
      <c r="D163" s="92" t="n">
        <v>120.1</v>
      </c>
      <c r="E163" s="93" t="s">
        <v>317</v>
      </c>
      <c r="F163" s="94" t="n">
        <v>350000</v>
      </c>
      <c r="G163" s="92" t="n">
        <v>415</v>
      </c>
      <c r="H163" s="93" t="s">
        <v>59</v>
      </c>
      <c r="I163" s="94" t="n">
        <v>350000</v>
      </c>
    </row>
    <row r="164" customFormat="false" ht="15" hidden="false" customHeight="false" outlineLevel="0" collapsed="false">
      <c r="A164" s="387" t="n">
        <v>43728</v>
      </c>
      <c r="B164" s="91"/>
      <c r="C164" s="52" t="s">
        <v>60</v>
      </c>
      <c r="D164" s="92" t="n">
        <v>120.1</v>
      </c>
      <c r="E164" s="93" t="s">
        <v>317</v>
      </c>
      <c r="F164" s="94" t="n">
        <v>4670000</v>
      </c>
      <c r="G164" s="92" t="n">
        <v>416</v>
      </c>
      <c r="H164" s="93" t="s">
        <v>60</v>
      </c>
      <c r="I164" s="94" t="n">
        <v>4670000</v>
      </c>
    </row>
    <row r="165" customFormat="false" ht="15" hidden="false" customHeight="false" outlineLevel="0" collapsed="false">
      <c r="A165" s="387" t="n">
        <v>43728</v>
      </c>
      <c r="B165" s="91"/>
      <c r="C165" s="52" t="s">
        <v>61</v>
      </c>
      <c r="D165" s="92" t="n">
        <v>120.1</v>
      </c>
      <c r="E165" s="93" t="s">
        <v>317</v>
      </c>
      <c r="F165" s="94" t="n">
        <v>2000000</v>
      </c>
      <c r="G165" s="92" t="n">
        <v>417</v>
      </c>
      <c r="H165" s="93" t="s">
        <v>61</v>
      </c>
      <c r="I165" s="94" t="n">
        <v>2000000</v>
      </c>
    </row>
    <row r="166" customFormat="false" ht="15" hidden="false" customHeight="false" outlineLevel="0" collapsed="false">
      <c r="A166" s="387" t="n">
        <v>43728</v>
      </c>
      <c r="B166" s="91"/>
      <c r="C166" s="52" t="s">
        <v>58</v>
      </c>
      <c r="D166" s="92" t="n">
        <v>120.2</v>
      </c>
      <c r="E166" s="93" t="s">
        <v>318</v>
      </c>
      <c r="F166" s="94" t="n">
        <v>5635000</v>
      </c>
      <c r="G166" s="92" t="n">
        <v>414</v>
      </c>
      <c r="H166" s="93" t="s">
        <v>58</v>
      </c>
      <c r="I166" s="94" t="n">
        <v>5635000</v>
      </c>
    </row>
    <row r="167" customFormat="false" ht="15" hidden="false" customHeight="false" outlineLevel="0" collapsed="false">
      <c r="A167" s="387" t="n">
        <v>43728</v>
      </c>
      <c r="B167" s="91"/>
      <c r="C167" s="52" t="s">
        <v>59</v>
      </c>
      <c r="D167" s="92" t="n">
        <v>120.2</v>
      </c>
      <c r="E167" s="93" t="s">
        <v>318</v>
      </c>
      <c r="F167" s="94" t="n">
        <v>1400000</v>
      </c>
      <c r="G167" s="92" t="n">
        <v>415</v>
      </c>
      <c r="H167" s="93" t="s">
        <v>59</v>
      </c>
      <c r="I167" s="94" t="n">
        <v>1400000</v>
      </c>
    </row>
    <row r="168" customFormat="false" ht="15" hidden="false" customHeight="false" outlineLevel="0" collapsed="false">
      <c r="A168" s="387" t="n">
        <v>43728</v>
      </c>
      <c r="B168" s="91"/>
      <c r="C168" s="52" t="s">
        <v>60</v>
      </c>
      <c r="D168" s="92" t="n">
        <v>120.2</v>
      </c>
      <c r="E168" s="93" t="s">
        <v>318</v>
      </c>
      <c r="F168" s="94" t="n">
        <v>13990000</v>
      </c>
      <c r="G168" s="92" t="n">
        <v>416</v>
      </c>
      <c r="H168" s="93" t="s">
        <v>60</v>
      </c>
      <c r="I168" s="94" t="n">
        <v>13990000</v>
      </c>
    </row>
    <row r="169" customFormat="false" ht="15" hidden="false" customHeight="false" outlineLevel="0" collapsed="false">
      <c r="A169" s="387" t="n">
        <v>43728</v>
      </c>
      <c r="B169" s="91"/>
      <c r="C169" s="52" t="s">
        <v>61</v>
      </c>
      <c r="D169" s="92" t="n">
        <v>120.2</v>
      </c>
      <c r="E169" s="93" t="s">
        <v>318</v>
      </c>
      <c r="F169" s="94" t="n">
        <v>8000000</v>
      </c>
      <c r="G169" s="92" t="n">
        <v>417</v>
      </c>
      <c r="H169" s="93" t="s">
        <v>61</v>
      </c>
      <c r="I169" s="94" t="n">
        <v>8000000</v>
      </c>
    </row>
    <row r="170" customFormat="false" ht="15" hidden="false" customHeight="false" outlineLevel="0" collapsed="false">
      <c r="A170" s="387" t="n">
        <v>43731</v>
      </c>
      <c r="B170" s="91"/>
      <c r="C170" s="52" t="s">
        <v>58</v>
      </c>
      <c r="D170" s="92" t="n">
        <v>120</v>
      </c>
      <c r="E170" s="93" t="s">
        <v>316</v>
      </c>
      <c r="F170" s="94" t="n">
        <v>3080000</v>
      </c>
      <c r="G170" s="92" t="n">
        <v>414</v>
      </c>
      <c r="H170" s="93" t="s">
        <v>58</v>
      </c>
      <c r="I170" s="94" t="n">
        <v>3080000</v>
      </c>
    </row>
    <row r="171" customFormat="false" ht="15" hidden="false" customHeight="false" outlineLevel="0" collapsed="false">
      <c r="A171" s="387" t="n">
        <v>43731</v>
      </c>
      <c r="B171" s="91"/>
      <c r="C171" s="52" t="s">
        <v>59</v>
      </c>
      <c r="D171" s="92" t="n">
        <v>120</v>
      </c>
      <c r="E171" s="93" t="s">
        <v>316</v>
      </c>
      <c r="F171" s="94" t="n">
        <v>2100000</v>
      </c>
      <c r="G171" s="92" t="n">
        <v>415</v>
      </c>
      <c r="H171" s="93" t="s">
        <v>59</v>
      </c>
      <c r="I171" s="94" t="n">
        <v>2100000</v>
      </c>
    </row>
    <row r="172" customFormat="false" ht="15" hidden="false" customHeight="false" outlineLevel="0" collapsed="false">
      <c r="A172" s="387" t="n">
        <v>43731</v>
      </c>
      <c r="B172" s="91"/>
      <c r="C172" s="52" t="s">
        <v>60</v>
      </c>
      <c r="D172" s="92" t="n">
        <v>120</v>
      </c>
      <c r="E172" s="93" t="s">
        <v>316</v>
      </c>
      <c r="F172" s="94" t="n">
        <v>9880000</v>
      </c>
      <c r="G172" s="92" t="n">
        <v>416</v>
      </c>
      <c r="H172" s="93" t="s">
        <v>60</v>
      </c>
      <c r="I172" s="94" t="n">
        <v>9880000</v>
      </c>
    </row>
    <row r="173" customFormat="false" ht="15" hidden="false" customHeight="false" outlineLevel="0" collapsed="false">
      <c r="A173" s="387" t="n">
        <v>43731</v>
      </c>
      <c r="B173" s="91"/>
      <c r="C173" s="52" t="s">
        <v>61</v>
      </c>
      <c r="D173" s="92" t="n">
        <v>120</v>
      </c>
      <c r="E173" s="93" t="s">
        <v>316</v>
      </c>
      <c r="F173" s="94" t="n">
        <v>12000000</v>
      </c>
      <c r="G173" s="92" t="n">
        <v>417</v>
      </c>
      <c r="H173" s="93" t="s">
        <v>61</v>
      </c>
      <c r="I173" s="94" t="n">
        <v>12000000</v>
      </c>
    </row>
    <row r="174" customFormat="false" ht="15" hidden="false" customHeight="false" outlineLevel="0" collapsed="false">
      <c r="A174" s="387" t="n">
        <v>43731</v>
      </c>
      <c r="B174" s="91"/>
      <c r="C174" s="52" t="s">
        <v>58</v>
      </c>
      <c r="D174" s="92" t="n">
        <v>120.2</v>
      </c>
      <c r="E174" s="93" t="s">
        <v>318</v>
      </c>
      <c r="F174" s="94" t="n">
        <v>3000000</v>
      </c>
      <c r="G174" s="92" t="n">
        <v>414</v>
      </c>
      <c r="H174" s="93" t="s">
        <v>58</v>
      </c>
      <c r="I174" s="94" t="n">
        <v>3000000</v>
      </c>
    </row>
    <row r="175" customFormat="false" ht="15" hidden="false" customHeight="false" outlineLevel="0" collapsed="false">
      <c r="A175" s="387" t="n">
        <v>43731</v>
      </c>
      <c r="B175" s="91"/>
      <c r="C175" s="52" t="s">
        <v>59</v>
      </c>
      <c r="D175" s="92" t="n">
        <v>120.2</v>
      </c>
      <c r="E175" s="93" t="s">
        <v>318</v>
      </c>
      <c r="F175" s="94" t="n">
        <v>350000</v>
      </c>
      <c r="G175" s="92" t="n">
        <v>415</v>
      </c>
      <c r="H175" s="93" t="s">
        <v>59</v>
      </c>
      <c r="I175" s="94" t="n">
        <v>350000</v>
      </c>
    </row>
    <row r="176" customFormat="false" ht="15" hidden="false" customHeight="false" outlineLevel="0" collapsed="false">
      <c r="A176" s="387" t="n">
        <v>43731</v>
      </c>
      <c r="B176" s="91"/>
      <c r="C176" s="52" t="s">
        <v>60</v>
      </c>
      <c r="D176" s="92" t="n">
        <v>120.2</v>
      </c>
      <c r="E176" s="93" t="s">
        <v>318</v>
      </c>
      <c r="F176" s="94" t="n">
        <v>5220000</v>
      </c>
      <c r="G176" s="92" t="n">
        <v>416</v>
      </c>
      <c r="H176" s="93" t="s">
        <v>60</v>
      </c>
      <c r="I176" s="94" t="n">
        <v>5220000</v>
      </c>
    </row>
    <row r="177" customFormat="false" ht="15" hidden="false" customHeight="false" outlineLevel="0" collapsed="false">
      <c r="A177" s="387" t="n">
        <v>43731</v>
      </c>
      <c r="B177" s="91"/>
      <c r="C177" s="52" t="s">
        <v>61</v>
      </c>
      <c r="D177" s="92" t="n">
        <v>120.2</v>
      </c>
      <c r="E177" s="93" t="s">
        <v>318</v>
      </c>
      <c r="F177" s="94" t="n">
        <v>4000000</v>
      </c>
      <c r="G177" s="92" t="n">
        <v>417</v>
      </c>
      <c r="H177" s="93" t="s">
        <v>61</v>
      </c>
      <c r="I177" s="94" t="n">
        <v>4000000</v>
      </c>
    </row>
    <row r="178" customFormat="false" ht="15" hidden="false" customHeight="false" outlineLevel="0" collapsed="false">
      <c r="A178" s="387" t="n">
        <v>43732</v>
      </c>
      <c r="B178" s="91"/>
      <c r="C178" s="52" t="s">
        <v>59</v>
      </c>
      <c r="D178" s="92" t="n">
        <v>120.3</v>
      </c>
      <c r="E178" s="93" t="s">
        <v>321</v>
      </c>
      <c r="F178" s="94" t="n">
        <v>350000</v>
      </c>
      <c r="G178" s="92" t="n">
        <v>415</v>
      </c>
      <c r="H178" s="93" t="s">
        <v>59</v>
      </c>
      <c r="I178" s="94" t="n">
        <v>350000</v>
      </c>
    </row>
    <row r="179" customFormat="false" ht="15" hidden="false" customHeight="false" outlineLevel="0" collapsed="false">
      <c r="A179" s="387" t="n">
        <v>43732</v>
      </c>
      <c r="B179" s="91"/>
      <c r="C179" s="52" t="s">
        <v>60</v>
      </c>
      <c r="D179" s="92" t="n">
        <v>120.3</v>
      </c>
      <c r="E179" s="93" t="s">
        <v>321</v>
      </c>
      <c r="F179" s="94" t="n">
        <v>3650000</v>
      </c>
      <c r="G179" s="92" t="n">
        <v>416</v>
      </c>
      <c r="H179" s="93" t="s">
        <v>60</v>
      </c>
      <c r="I179" s="94" t="n">
        <v>3650000</v>
      </c>
    </row>
    <row r="180" customFormat="false" ht="15" hidden="false" customHeight="false" outlineLevel="0" collapsed="false">
      <c r="A180" s="387" t="n">
        <v>43732</v>
      </c>
      <c r="B180" s="91"/>
      <c r="C180" s="52" t="s">
        <v>61</v>
      </c>
      <c r="D180" s="92" t="n">
        <v>120.3</v>
      </c>
      <c r="E180" s="93" t="s">
        <v>321</v>
      </c>
      <c r="F180" s="94" t="n">
        <v>2000000</v>
      </c>
      <c r="G180" s="92" t="n">
        <v>417</v>
      </c>
      <c r="H180" s="93" t="s">
        <v>61</v>
      </c>
      <c r="I180" s="94" t="n">
        <v>2000000</v>
      </c>
    </row>
    <row r="181" customFormat="false" ht="15" hidden="false" customHeight="false" outlineLevel="0" collapsed="false">
      <c r="A181" s="387" t="n">
        <v>43732</v>
      </c>
      <c r="B181" s="91"/>
      <c r="C181" s="52" t="s">
        <v>58</v>
      </c>
      <c r="D181" s="92" t="n">
        <v>120</v>
      </c>
      <c r="E181" s="93" t="s">
        <v>316</v>
      </c>
      <c r="F181" s="94" t="n">
        <v>6280000</v>
      </c>
      <c r="G181" s="92" t="n">
        <v>414</v>
      </c>
      <c r="H181" s="93" t="s">
        <v>58</v>
      </c>
      <c r="I181" s="94" t="n">
        <v>6280000</v>
      </c>
    </row>
    <row r="182" customFormat="false" ht="15" hidden="false" customHeight="false" outlineLevel="0" collapsed="false">
      <c r="A182" s="387" t="n">
        <v>43732</v>
      </c>
      <c r="B182" s="91"/>
      <c r="C182" s="52" t="s">
        <v>59</v>
      </c>
      <c r="D182" s="92" t="n">
        <v>120</v>
      </c>
      <c r="E182" s="93" t="s">
        <v>316</v>
      </c>
      <c r="F182" s="94" t="n">
        <v>2100000</v>
      </c>
      <c r="G182" s="92" t="n">
        <v>415</v>
      </c>
      <c r="H182" s="93" t="s">
        <v>59</v>
      </c>
      <c r="I182" s="94" t="n">
        <v>2100000</v>
      </c>
    </row>
    <row r="183" customFormat="false" ht="15" hidden="false" customHeight="false" outlineLevel="0" collapsed="false">
      <c r="A183" s="387" t="n">
        <v>43732</v>
      </c>
      <c r="B183" s="91"/>
      <c r="C183" s="52" t="s">
        <v>60</v>
      </c>
      <c r="D183" s="92" t="n">
        <v>120</v>
      </c>
      <c r="E183" s="93" t="s">
        <v>316</v>
      </c>
      <c r="F183" s="94" t="n">
        <v>10240000</v>
      </c>
      <c r="G183" s="92" t="n">
        <v>416</v>
      </c>
      <c r="H183" s="93" t="s">
        <v>60</v>
      </c>
      <c r="I183" s="94" t="n">
        <v>10240000</v>
      </c>
    </row>
    <row r="184" customFormat="false" ht="15" hidden="false" customHeight="false" outlineLevel="0" collapsed="false">
      <c r="A184" s="387" t="n">
        <v>43732</v>
      </c>
      <c r="B184" s="91"/>
      <c r="C184" s="52" t="s">
        <v>61</v>
      </c>
      <c r="D184" s="92" t="n">
        <v>120</v>
      </c>
      <c r="E184" s="93" t="s">
        <v>316</v>
      </c>
      <c r="F184" s="94" t="n">
        <v>12000000</v>
      </c>
      <c r="G184" s="92" t="n">
        <v>417</v>
      </c>
      <c r="H184" s="93" t="s">
        <v>61</v>
      </c>
      <c r="I184" s="94" t="n">
        <v>12000000</v>
      </c>
    </row>
    <row r="185" customFormat="false" ht="15" hidden="false" customHeight="false" outlineLevel="0" collapsed="false">
      <c r="A185" s="387" t="n">
        <v>43732</v>
      </c>
      <c r="B185" s="91"/>
      <c r="C185" s="52" t="s">
        <v>58</v>
      </c>
      <c r="D185" s="92" t="n">
        <v>120.1</v>
      </c>
      <c r="E185" s="93" t="s">
        <v>317</v>
      </c>
      <c r="F185" s="94" t="n">
        <v>6000000</v>
      </c>
      <c r="G185" s="92" t="n">
        <v>414</v>
      </c>
      <c r="H185" s="93" t="s">
        <v>58</v>
      </c>
      <c r="I185" s="94" t="n">
        <v>6000000</v>
      </c>
    </row>
    <row r="186" customFormat="false" ht="15" hidden="false" customHeight="false" outlineLevel="0" collapsed="false">
      <c r="A186" s="388" t="n">
        <v>43732</v>
      </c>
      <c r="B186" s="389"/>
      <c r="C186" s="390" t="s">
        <v>59</v>
      </c>
      <c r="D186" s="391" t="n">
        <v>120.1</v>
      </c>
      <c r="E186" s="93" t="s">
        <v>317</v>
      </c>
      <c r="F186" s="94" t="n">
        <v>700000</v>
      </c>
      <c r="G186" s="92" t="n">
        <v>415</v>
      </c>
      <c r="H186" s="93" t="s">
        <v>59</v>
      </c>
      <c r="I186" s="94" t="n">
        <v>700000</v>
      </c>
    </row>
    <row r="187" customFormat="false" ht="15" hidden="false" customHeight="false" outlineLevel="0" collapsed="false">
      <c r="A187" s="387" t="n">
        <v>43732</v>
      </c>
      <c r="B187" s="91"/>
      <c r="C187" s="52" t="s">
        <v>60</v>
      </c>
      <c r="D187" s="92" t="n">
        <v>120.1</v>
      </c>
      <c r="E187" s="93" t="s">
        <v>317</v>
      </c>
      <c r="F187" s="94" t="n">
        <v>12340000</v>
      </c>
      <c r="G187" s="92" t="n">
        <v>416</v>
      </c>
      <c r="H187" s="93" t="s">
        <v>60</v>
      </c>
      <c r="I187" s="94" t="n">
        <v>12340000</v>
      </c>
    </row>
    <row r="188" customFormat="false" ht="15" hidden="false" customHeight="false" outlineLevel="0" collapsed="false">
      <c r="A188" s="387" t="n">
        <v>43732</v>
      </c>
      <c r="B188" s="91"/>
      <c r="C188" s="52" t="s">
        <v>61</v>
      </c>
      <c r="D188" s="92" t="n">
        <v>120.1</v>
      </c>
      <c r="E188" s="93" t="s">
        <v>317</v>
      </c>
      <c r="F188" s="94" t="n">
        <v>6000000</v>
      </c>
      <c r="G188" s="92" t="n">
        <v>417</v>
      </c>
      <c r="H188" s="93" t="s">
        <v>61</v>
      </c>
      <c r="I188" s="94" t="n">
        <v>6000000</v>
      </c>
    </row>
    <row r="189" customFormat="false" ht="15" hidden="false" customHeight="false" outlineLevel="0" collapsed="false">
      <c r="A189" s="90" t="n">
        <v>43732</v>
      </c>
      <c r="B189" s="91"/>
      <c r="C189" s="52" t="s">
        <v>58</v>
      </c>
      <c r="D189" s="92" t="n">
        <v>120.2</v>
      </c>
      <c r="E189" s="93" t="s">
        <v>318</v>
      </c>
      <c r="F189" s="94" t="n">
        <v>5270000</v>
      </c>
      <c r="G189" s="92" t="n">
        <v>414</v>
      </c>
      <c r="H189" s="93" t="s">
        <v>58</v>
      </c>
      <c r="I189" s="94" t="n">
        <v>5270000</v>
      </c>
    </row>
    <row r="190" customFormat="false" ht="15" hidden="false" customHeight="false" outlineLevel="0" collapsed="false">
      <c r="A190" s="90" t="n">
        <v>43732</v>
      </c>
      <c r="B190" s="91"/>
      <c r="C190" s="52" t="s">
        <v>59</v>
      </c>
      <c r="D190" s="92" t="n">
        <v>120.2</v>
      </c>
      <c r="E190" s="93" t="s">
        <v>318</v>
      </c>
      <c r="F190" s="94" t="n">
        <v>1050000</v>
      </c>
      <c r="G190" s="92" t="n">
        <v>415</v>
      </c>
      <c r="H190" s="93" t="s">
        <v>59</v>
      </c>
      <c r="I190" s="94" t="n">
        <v>1050000</v>
      </c>
    </row>
    <row r="191" customFormat="false" ht="15" hidden="false" customHeight="false" outlineLevel="0" collapsed="false">
      <c r="A191" s="90" t="n">
        <v>43732</v>
      </c>
      <c r="B191" s="91"/>
      <c r="C191" s="392" t="s">
        <v>60</v>
      </c>
      <c r="D191" s="92" t="n">
        <v>120.2</v>
      </c>
      <c r="E191" s="93" t="s">
        <v>318</v>
      </c>
      <c r="F191" s="94" t="n">
        <v>12590000</v>
      </c>
      <c r="G191" s="92" t="n">
        <v>416</v>
      </c>
      <c r="H191" s="93" t="s">
        <v>60</v>
      </c>
      <c r="I191" s="94" t="n">
        <v>12590000</v>
      </c>
    </row>
    <row r="192" customFormat="false" ht="15" hidden="false" customHeight="false" outlineLevel="0" collapsed="false">
      <c r="A192" s="90" t="n">
        <v>43732</v>
      </c>
      <c r="B192" s="91"/>
      <c r="C192" s="392" t="s">
        <v>61</v>
      </c>
      <c r="D192" s="92" t="n">
        <v>120.2</v>
      </c>
      <c r="E192" s="93" t="s">
        <v>318</v>
      </c>
      <c r="F192" s="94" t="n">
        <v>6000000</v>
      </c>
      <c r="G192" s="92" t="n">
        <v>417</v>
      </c>
      <c r="H192" s="93" t="s">
        <v>61</v>
      </c>
      <c r="I192" s="94" t="n">
        <v>6000000</v>
      </c>
    </row>
    <row r="193" customFormat="false" ht="15" hidden="false" customHeight="false" outlineLevel="0" collapsed="false">
      <c r="A193" s="90" t="n">
        <v>43733</v>
      </c>
      <c r="B193" s="91"/>
      <c r="C193" s="52" t="s">
        <v>58</v>
      </c>
      <c r="D193" s="96" t="n">
        <v>120</v>
      </c>
      <c r="E193" s="93" t="s">
        <v>316</v>
      </c>
      <c r="F193" s="94" t="n">
        <v>9240000</v>
      </c>
      <c r="G193" s="92" t="n">
        <v>414</v>
      </c>
      <c r="H193" s="93" t="s">
        <v>58</v>
      </c>
      <c r="I193" s="94" t="n">
        <v>9240000</v>
      </c>
    </row>
    <row r="194" customFormat="false" ht="15" hidden="false" customHeight="false" outlineLevel="0" collapsed="false">
      <c r="A194" s="90" t="n">
        <v>43733</v>
      </c>
      <c r="B194" s="91"/>
      <c r="C194" s="52" t="s">
        <v>59</v>
      </c>
      <c r="D194" s="96" t="n">
        <v>120</v>
      </c>
      <c r="E194" s="93" t="s">
        <v>316</v>
      </c>
      <c r="F194" s="94" t="n">
        <v>2800000</v>
      </c>
      <c r="G194" s="92" t="n">
        <v>415</v>
      </c>
      <c r="H194" s="93" t="s">
        <v>59</v>
      </c>
      <c r="I194" s="94" t="n">
        <v>2800000</v>
      </c>
    </row>
    <row r="195" customFormat="false" ht="15" hidden="false" customHeight="false" outlineLevel="0" collapsed="false">
      <c r="A195" s="90" t="n">
        <v>43733</v>
      </c>
      <c r="B195" s="91"/>
      <c r="C195" s="52" t="s">
        <v>60</v>
      </c>
      <c r="D195" s="96" t="n">
        <v>120</v>
      </c>
      <c r="E195" s="93" t="s">
        <v>316</v>
      </c>
      <c r="F195" s="94" t="n">
        <v>12327000</v>
      </c>
      <c r="G195" s="92" t="n">
        <v>416</v>
      </c>
      <c r="H195" s="93" t="s">
        <v>60</v>
      </c>
      <c r="I195" s="94" t="n">
        <v>12327000</v>
      </c>
    </row>
    <row r="196" customFormat="false" ht="15" hidden="false" customHeight="false" outlineLevel="0" collapsed="false">
      <c r="A196" s="90" t="n">
        <v>43733</v>
      </c>
      <c r="B196" s="91"/>
      <c r="C196" s="52" t="s">
        <v>61</v>
      </c>
      <c r="D196" s="96" t="n">
        <v>120</v>
      </c>
      <c r="E196" s="93" t="s">
        <v>316</v>
      </c>
      <c r="F196" s="94" t="n">
        <v>16000000</v>
      </c>
      <c r="G196" s="92" t="n">
        <v>417</v>
      </c>
      <c r="H196" s="93" t="s">
        <v>61</v>
      </c>
      <c r="I196" s="94" t="n">
        <v>16000000</v>
      </c>
    </row>
    <row r="197" customFormat="false" ht="15" hidden="false" customHeight="false" outlineLevel="0" collapsed="false">
      <c r="A197" s="90" t="n">
        <v>43733</v>
      </c>
      <c r="B197" s="91"/>
      <c r="C197" s="52" t="s">
        <v>60</v>
      </c>
      <c r="D197" s="96" t="n">
        <v>120.1</v>
      </c>
      <c r="E197" s="93" t="s">
        <v>317</v>
      </c>
      <c r="F197" s="94" t="n">
        <v>3000000</v>
      </c>
      <c r="G197" s="92" t="n">
        <v>416</v>
      </c>
      <c r="H197" s="93" t="s">
        <v>60</v>
      </c>
      <c r="I197" s="94" t="n">
        <v>3000000</v>
      </c>
    </row>
    <row r="198" customFormat="false" ht="15" hidden="false" customHeight="false" outlineLevel="0" collapsed="false">
      <c r="A198" s="90" t="n">
        <v>43733</v>
      </c>
      <c r="B198" s="91"/>
      <c r="C198" s="52" t="s">
        <v>61</v>
      </c>
      <c r="D198" s="96" t="n">
        <v>120.1</v>
      </c>
      <c r="E198" s="93" t="s">
        <v>317</v>
      </c>
      <c r="F198" s="94" t="n">
        <v>2000000</v>
      </c>
      <c r="G198" s="92" t="n">
        <v>417</v>
      </c>
      <c r="H198" s="93" t="s">
        <v>61</v>
      </c>
      <c r="I198" s="94" t="n">
        <v>2000000</v>
      </c>
    </row>
    <row r="199" customFormat="false" ht="15" hidden="false" customHeight="false" outlineLevel="0" collapsed="false">
      <c r="A199" s="90" t="n">
        <v>43733</v>
      </c>
      <c r="B199" s="91"/>
      <c r="C199" s="52" t="s">
        <v>58</v>
      </c>
      <c r="D199" s="96" t="n">
        <v>120.2</v>
      </c>
      <c r="E199" s="93" t="s">
        <v>318</v>
      </c>
      <c r="F199" s="94" t="n">
        <v>2635000</v>
      </c>
      <c r="G199" s="92" t="n">
        <v>414</v>
      </c>
      <c r="H199" s="93" t="s">
        <v>58</v>
      </c>
      <c r="I199" s="94" t="n">
        <v>2635000</v>
      </c>
    </row>
    <row r="200" customFormat="false" ht="15" hidden="false" customHeight="false" outlineLevel="0" collapsed="false">
      <c r="A200" s="90" t="n">
        <v>43733</v>
      </c>
      <c r="B200" s="91"/>
      <c r="C200" s="52" t="s">
        <v>59</v>
      </c>
      <c r="D200" s="96" t="n">
        <v>120.2</v>
      </c>
      <c r="E200" s="93" t="s">
        <v>318</v>
      </c>
      <c r="F200" s="94" t="n">
        <v>1050000</v>
      </c>
      <c r="G200" s="92" t="n">
        <v>415</v>
      </c>
      <c r="H200" s="93" t="s">
        <v>59</v>
      </c>
      <c r="I200" s="94" t="n">
        <v>1050000</v>
      </c>
    </row>
    <row r="201" customFormat="false" ht="15" hidden="false" customHeight="false" outlineLevel="0" collapsed="false">
      <c r="A201" s="90" t="n">
        <v>43733</v>
      </c>
      <c r="B201" s="91"/>
      <c r="C201" s="52" t="s">
        <v>60</v>
      </c>
      <c r="D201" s="96" t="n">
        <v>120.2</v>
      </c>
      <c r="E201" s="93" t="s">
        <v>318</v>
      </c>
      <c r="F201" s="94" t="n">
        <v>10270000</v>
      </c>
      <c r="G201" s="92" t="n">
        <v>416</v>
      </c>
      <c r="H201" s="93" t="s">
        <v>60</v>
      </c>
      <c r="I201" s="94" t="n">
        <v>10270000</v>
      </c>
    </row>
    <row r="202" customFormat="false" ht="15" hidden="false" customHeight="false" outlineLevel="0" collapsed="false">
      <c r="A202" s="90" t="n">
        <v>43733</v>
      </c>
      <c r="B202" s="91"/>
      <c r="C202" s="52" t="s">
        <v>61</v>
      </c>
      <c r="D202" s="96" t="n">
        <v>120.2</v>
      </c>
      <c r="E202" s="93" t="s">
        <v>318</v>
      </c>
      <c r="F202" s="94" t="n">
        <v>6000000</v>
      </c>
      <c r="G202" s="92" t="n">
        <v>417</v>
      </c>
      <c r="H202" s="93" t="s">
        <v>61</v>
      </c>
      <c r="I202" s="94" t="n">
        <v>6000000</v>
      </c>
    </row>
    <row r="203" customFormat="false" ht="15" hidden="false" customHeight="false" outlineLevel="0" collapsed="false">
      <c r="A203" s="90" t="n">
        <v>43735</v>
      </c>
      <c r="B203" s="91"/>
      <c r="C203" s="52" t="s">
        <v>60</v>
      </c>
      <c r="D203" s="96" t="n">
        <v>120</v>
      </c>
      <c r="E203" s="93" t="s">
        <v>316</v>
      </c>
      <c r="F203" s="94" t="n">
        <v>1000000</v>
      </c>
      <c r="G203" s="92" t="n">
        <v>416</v>
      </c>
      <c r="H203" s="93" t="s">
        <v>60</v>
      </c>
      <c r="I203" s="94" t="n">
        <v>1000000</v>
      </c>
    </row>
    <row r="204" customFormat="false" ht="15" hidden="false" customHeight="false" outlineLevel="0" collapsed="false">
      <c r="A204" s="90" t="n">
        <v>43735</v>
      </c>
      <c r="B204" s="91"/>
      <c r="C204" s="52" t="s">
        <v>61</v>
      </c>
      <c r="D204" s="96" t="n">
        <v>120</v>
      </c>
      <c r="E204" s="93" t="s">
        <v>316</v>
      </c>
      <c r="F204" s="94" t="n">
        <v>2000000</v>
      </c>
      <c r="G204" s="92" t="n">
        <v>417</v>
      </c>
      <c r="H204" s="93" t="s">
        <v>61</v>
      </c>
      <c r="I204" s="94" t="n">
        <v>2000000</v>
      </c>
    </row>
    <row r="205" customFormat="false" ht="15" hidden="false" customHeight="false" outlineLevel="0" collapsed="false">
      <c r="A205" s="90" t="n">
        <v>43735</v>
      </c>
      <c r="B205" s="91"/>
      <c r="C205" s="52" t="s">
        <v>58</v>
      </c>
      <c r="D205" s="96" t="n">
        <v>120.2</v>
      </c>
      <c r="E205" s="93" t="s">
        <v>318</v>
      </c>
      <c r="F205" s="94" t="n">
        <v>6000000</v>
      </c>
      <c r="G205" s="92" t="n">
        <v>414</v>
      </c>
      <c r="H205" s="93" t="s">
        <v>58</v>
      </c>
      <c r="I205" s="94" t="n">
        <v>6000000</v>
      </c>
    </row>
    <row r="206" customFormat="false" ht="15" hidden="false" customHeight="false" outlineLevel="0" collapsed="false">
      <c r="A206" s="90" t="n">
        <v>43735</v>
      </c>
      <c r="B206" s="91"/>
      <c r="C206" s="52" t="s">
        <v>59</v>
      </c>
      <c r="D206" s="96" t="n">
        <v>120.2</v>
      </c>
      <c r="E206" s="93" t="s">
        <v>318</v>
      </c>
      <c r="F206" s="94" t="n">
        <v>700000</v>
      </c>
      <c r="G206" s="92" t="n">
        <v>415</v>
      </c>
      <c r="H206" s="93" t="s">
        <v>59</v>
      </c>
      <c r="I206" s="94" t="n">
        <v>700000</v>
      </c>
    </row>
    <row r="207" customFormat="false" ht="15" hidden="false" customHeight="false" outlineLevel="0" collapsed="false">
      <c r="A207" s="90" t="n">
        <v>43735</v>
      </c>
      <c r="B207" s="91"/>
      <c r="C207" s="52" t="s">
        <v>60</v>
      </c>
      <c r="D207" s="96" t="n">
        <v>120.2</v>
      </c>
      <c r="E207" s="93" t="s">
        <v>318</v>
      </c>
      <c r="F207" s="94" t="n">
        <v>8940000</v>
      </c>
      <c r="G207" s="92" t="n">
        <v>416</v>
      </c>
      <c r="H207" s="93" t="s">
        <v>60</v>
      </c>
      <c r="I207" s="94" t="n">
        <v>8940000</v>
      </c>
    </row>
    <row r="208" customFormat="false" ht="15" hidden="false" customHeight="false" outlineLevel="0" collapsed="false">
      <c r="A208" s="90" t="n">
        <v>43735</v>
      </c>
      <c r="B208" s="91"/>
      <c r="C208" s="52" t="s">
        <v>61</v>
      </c>
      <c r="D208" s="96" t="n">
        <v>120.2</v>
      </c>
      <c r="E208" s="93" t="s">
        <v>318</v>
      </c>
      <c r="F208" s="94" t="n">
        <v>6000000</v>
      </c>
      <c r="G208" s="92" t="n">
        <v>417</v>
      </c>
      <c r="H208" s="93" t="s">
        <v>61</v>
      </c>
      <c r="I208" s="94" t="n">
        <v>6000000</v>
      </c>
    </row>
    <row r="209" customFormat="false" ht="15" hidden="false" customHeight="false" outlineLevel="0" collapsed="false">
      <c r="A209" s="90" t="n">
        <v>43738</v>
      </c>
      <c r="B209" s="91"/>
      <c r="C209" s="52" t="s">
        <v>58</v>
      </c>
      <c r="D209" s="96" t="n">
        <v>120</v>
      </c>
      <c r="E209" s="93" t="s">
        <v>316</v>
      </c>
      <c r="F209" s="94" t="n">
        <v>3200000</v>
      </c>
      <c r="G209" s="92" t="n">
        <v>414</v>
      </c>
      <c r="H209" s="93" t="s">
        <v>58</v>
      </c>
      <c r="I209" s="94" t="n">
        <v>3200000</v>
      </c>
    </row>
    <row r="210" customFormat="false" ht="15" hidden="false" customHeight="false" outlineLevel="0" collapsed="false">
      <c r="A210" s="90" t="n">
        <v>43738</v>
      </c>
      <c r="B210" s="91"/>
      <c r="C210" s="52" t="s">
        <v>59</v>
      </c>
      <c r="D210" s="96" t="n">
        <v>120</v>
      </c>
      <c r="E210" s="93" t="s">
        <v>316</v>
      </c>
      <c r="F210" s="94" t="n">
        <v>1050000</v>
      </c>
      <c r="G210" s="92" t="n">
        <v>415</v>
      </c>
      <c r="H210" s="93" t="s">
        <v>59</v>
      </c>
      <c r="I210" s="94" t="n">
        <v>1050000</v>
      </c>
    </row>
    <row r="211" customFormat="false" ht="15" hidden="false" customHeight="false" outlineLevel="0" collapsed="false">
      <c r="A211" s="90" t="n">
        <v>43738</v>
      </c>
      <c r="B211" s="91"/>
      <c r="C211" s="52" t="s">
        <v>60</v>
      </c>
      <c r="D211" s="96" t="n">
        <v>120</v>
      </c>
      <c r="E211" s="93" t="s">
        <v>316</v>
      </c>
      <c r="F211" s="94" t="n">
        <v>5260000</v>
      </c>
      <c r="G211" s="92" t="n">
        <v>416</v>
      </c>
      <c r="H211" s="93" t="s">
        <v>60</v>
      </c>
      <c r="I211" s="94" t="n">
        <v>5260000</v>
      </c>
    </row>
    <row r="212" customFormat="false" ht="15" hidden="false" customHeight="false" outlineLevel="0" collapsed="false">
      <c r="A212" s="90" t="n">
        <v>43738</v>
      </c>
      <c r="B212" s="91"/>
      <c r="C212" s="52" t="s">
        <v>61</v>
      </c>
      <c r="D212" s="96" t="n">
        <v>120</v>
      </c>
      <c r="E212" s="93" t="s">
        <v>316</v>
      </c>
      <c r="F212" s="94" t="n">
        <v>6000000</v>
      </c>
      <c r="G212" s="92" t="n">
        <v>417</v>
      </c>
      <c r="H212" s="93" t="s">
        <v>61</v>
      </c>
      <c r="I212" s="94" t="n">
        <v>6000000</v>
      </c>
    </row>
    <row r="213" customFormat="false" ht="15" hidden="false" customHeight="false" outlineLevel="0" collapsed="false">
      <c r="A213" s="90" t="n">
        <v>43738</v>
      </c>
      <c r="B213" s="91"/>
      <c r="C213" s="52" t="s">
        <v>58</v>
      </c>
      <c r="D213" s="96" t="n">
        <v>120.1</v>
      </c>
      <c r="E213" s="93" t="s">
        <v>317</v>
      </c>
      <c r="F213" s="94" t="n">
        <v>3000000</v>
      </c>
      <c r="G213" s="92" t="n">
        <v>414</v>
      </c>
      <c r="H213" s="93" t="s">
        <v>58</v>
      </c>
      <c r="I213" s="94" t="n">
        <v>3000000</v>
      </c>
    </row>
    <row r="214" customFormat="false" ht="15" hidden="false" customHeight="false" outlineLevel="0" collapsed="false">
      <c r="A214" s="90" t="n">
        <v>43738</v>
      </c>
      <c r="B214" s="91"/>
      <c r="C214" s="52" t="s">
        <v>59</v>
      </c>
      <c r="D214" s="96" t="n">
        <v>120.1</v>
      </c>
      <c r="E214" s="93" t="s">
        <v>317</v>
      </c>
      <c r="F214" s="94" t="n">
        <v>700000</v>
      </c>
      <c r="G214" s="92" t="n">
        <v>415</v>
      </c>
      <c r="H214" s="93" t="s">
        <v>59</v>
      </c>
      <c r="I214" s="94" t="n">
        <v>700000</v>
      </c>
    </row>
    <row r="215" customFormat="false" ht="15" hidden="false" customHeight="false" outlineLevel="0" collapsed="false">
      <c r="A215" s="90" t="n">
        <v>43738</v>
      </c>
      <c r="B215" s="91"/>
      <c r="C215" s="52" t="s">
        <v>60</v>
      </c>
      <c r="D215" s="96" t="n">
        <v>120.1</v>
      </c>
      <c r="E215" s="93" t="s">
        <v>317</v>
      </c>
      <c r="F215" s="94" t="n">
        <v>7820000</v>
      </c>
      <c r="G215" s="92" t="n">
        <v>416</v>
      </c>
      <c r="H215" s="93" t="s">
        <v>60</v>
      </c>
      <c r="I215" s="94" t="n">
        <v>7820000</v>
      </c>
    </row>
    <row r="216" customFormat="false" ht="15" hidden="false" customHeight="false" outlineLevel="0" collapsed="false">
      <c r="A216" s="90" t="n">
        <v>43738</v>
      </c>
      <c r="B216" s="91"/>
      <c r="C216" s="52" t="s">
        <v>61</v>
      </c>
      <c r="D216" s="96" t="n">
        <v>120.1</v>
      </c>
      <c r="E216" s="93" t="s">
        <v>317</v>
      </c>
      <c r="F216" s="94" t="n">
        <v>4000000</v>
      </c>
      <c r="G216" s="92" t="n">
        <v>417</v>
      </c>
      <c r="H216" s="93" t="s">
        <v>61</v>
      </c>
      <c r="I216" s="94" t="n">
        <v>4000000</v>
      </c>
    </row>
    <row r="217" customFormat="false" ht="15" hidden="false" customHeight="false" outlineLevel="0" collapsed="false">
      <c r="A217" s="90" t="n">
        <v>43738</v>
      </c>
      <c r="B217" s="91"/>
      <c r="C217" s="52" t="s">
        <v>59</v>
      </c>
      <c r="D217" s="96" t="n">
        <v>120.2</v>
      </c>
      <c r="E217" s="93" t="s">
        <v>318</v>
      </c>
      <c r="F217" s="94" t="n">
        <v>350000</v>
      </c>
      <c r="G217" s="92" t="n">
        <v>415</v>
      </c>
      <c r="H217" s="93" t="s">
        <v>59</v>
      </c>
      <c r="I217" s="94" t="n">
        <v>350000</v>
      </c>
    </row>
    <row r="218" customFormat="false" ht="15" hidden="false" customHeight="false" outlineLevel="0" collapsed="false">
      <c r="A218" s="90" t="n">
        <v>43738</v>
      </c>
      <c r="B218" s="91"/>
      <c r="C218" s="52" t="s">
        <v>60</v>
      </c>
      <c r="D218" s="96" t="n">
        <v>120.2</v>
      </c>
      <c r="E218" s="93" t="s">
        <v>318</v>
      </c>
      <c r="F218" s="94" t="n">
        <v>2650000</v>
      </c>
      <c r="G218" s="92" t="n">
        <v>416</v>
      </c>
      <c r="H218" s="93" t="s">
        <v>60</v>
      </c>
      <c r="I218" s="94" t="n">
        <v>2650000</v>
      </c>
    </row>
    <row r="219" customFormat="false" ht="15" hidden="false" customHeight="false" outlineLevel="0" collapsed="false">
      <c r="A219" s="90" t="n">
        <v>43738</v>
      </c>
      <c r="B219" s="91"/>
      <c r="C219" s="52" t="s">
        <v>61</v>
      </c>
      <c r="D219" s="96" t="n">
        <v>120.2</v>
      </c>
      <c r="E219" s="93" t="s">
        <v>318</v>
      </c>
      <c r="F219" s="94" t="n">
        <v>2000000</v>
      </c>
      <c r="G219" s="92" t="n">
        <v>417</v>
      </c>
      <c r="H219" s="93" t="s">
        <v>61</v>
      </c>
      <c r="I219" s="94"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91"/>
  <sheetViews>
    <sheetView showFormulas="false" showGridLines="true" showRowColHeaders="true" showZeros="true" rightToLeft="false" tabSelected="false" showOutlineSymbols="true" defaultGridColor="true" view="normal" topLeftCell="A1270" colorId="64" zoomScale="100" zoomScaleNormal="100" zoomScalePageLayoutView="100" workbookViewId="0">
      <selection pane="topLeft" activeCell="C1297" activeCellId="0" sqref="C1297:C1491"/>
    </sheetView>
  </sheetViews>
  <sheetFormatPr defaultColWidth="9.0546875" defaultRowHeight="12.75" zeroHeight="false" outlineLevelRow="0" outlineLevelCol="0"/>
  <cols>
    <col collapsed="false" customWidth="true" hidden="false" outlineLevel="0" max="1" min="1" style="0" width="10.41"/>
  </cols>
  <sheetData>
    <row r="1" customFormat="false" ht="15" hidden="false" customHeight="false" outlineLevel="0" collapsed="false">
      <c r="A1" s="386" t="s">
        <v>163</v>
      </c>
      <c r="B1" s="87" t="s">
        <v>164</v>
      </c>
    </row>
    <row r="2" customFormat="false" ht="15" hidden="false" customHeight="false" outlineLevel="0" collapsed="false">
      <c r="A2" s="90" t="n">
        <v>43710</v>
      </c>
      <c r="B2" s="91" t="s">
        <v>370</v>
      </c>
      <c r="C2" s="355" t="s">
        <v>370</v>
      </c>
    </row>
    <row r="3" customFormat="false" ht="15" hidden="false" customHeight="false" outlineLevel="0" collapsed="false">
      <c r="A3" s="90" t="n">
        <v>43710</v>
      </c>
      <c r="B3" s="91" t="s">
        <v>371</v>
      </c>
      <c r="C3" s="355" t="s">
        <v>371</v>
      </c>
    </row>
    <row r="4" customFormat="false" ht="15" hidden="false" customHeight="false" outlineLevel="0" collapsed="false">
      <c r="A4" s="90" t="n">
        <v>43710</v>
      </c>
      <c r="B4" s="91" t="s">
        <v>372</v>
      </c>
      <c r="C4" s="355" t="s">
        <v>372</v>
      </c>
    </row>
    <row r="5" customFormat="false" ht="15" hidden="false" customHeight="false" outlineLevel="0" collapsed="false">
      <c r="A5" s="90" t="n">
        <v>43710</v>
      </c>
      <c r="B5" s="91" t="s">
        <v>373</v>
      </c>
      <c r="C5" s="355" t="s">
        <v>373</v>
      </c>
    </row>
    <row r="6" customFormat="false" ht="15" hidden="false" customHeight="false" outlineLevel="0" collapsed="false">
      <c r="A6" s="90" t="n">
        <v>43710</v>
      </c>
      <c r="B6" s="91" t="s">
        <v>374</v>
      </c>
      <c r="C6" s="355" t="s">
        <v>374</v>
      </c>
    </row>
    <row r="7" customFormat="false" ht="15" hidden="false" customHeight="false" outlineLevel="0" collapsed="false">
      <c r="A7" s="90" t="n">
        <v>43710</v>
      </c>
      <c r="B7" s="91" t="s">
        <v>375</v>
      </c>
      <c r="C7" s="355" t="s">
        <v>375</v>
      </c>
    </row>
    <row r="8" customFormat="false" ht="15" hidden="false" customHeight="false" outlineLevel="0" collapsed="false">
      <c r="A8" s="90" t="n">
        <v>43710</v>
      </c>
      <c r="B8" s="91" t="s">
        <v>376</v>
      </c>
      <c r="C8" s="355" t="s">
        <v>376</v>
      </c>
    </row>
    <row r="9" customFormat="false" ht="15" hidden="false" customHeight="false" outlineLevel="0" collapsed="false">
      <c r="A9" s="90" t="n">
        <v>43710</v>
      </c>
      <c r="B9" s="91" t="s">
        <v>377</v>
      </c>
      <c r="C9" s="355" t="s">
        <v>377</v>
      </c>
    </row>
    <row r="10" customFormat="false" ht="15" hidden="false" customHeight="false" outlineLevel="0" collapsed="false">
      <c r="A10" s="90" t="n">
        <v>43710</v>
      </c>
      <c r="B10" s="91" t="s">
        <v>378</v>
      </c>
      <c r="C10" s="355" t="s">
        <v>378</v>
      </c>
    </row>
    <row r="11" customFormat="false" ht="15" hidden="false" customHeight="false" outlineLevel="0" collapsed="false">
      <c r="A11" s="90" t="n">
        <v>43710</v>
      </c>
      <c r="B11" s="91" t="s">
        <v>379</v>
      </c>
      <c r="C11" s="355" t="s">
        <v>379</v>
      </c>
    </row>
    <row r="12" customFormat="false" ht="15" hidden="false" customHeight="false" outlineLevel="0" collapsed="false">
      <c r="A12" s="90" t="n">
        <v>43710</v>
      </c>
      <c r="B12" s="91" t="s">
        <v>380</v>
      </c>
      <c r="C12" s="355" t="s">
        <v>380</v>
      </c>
    </row>
    <row r="13" customFormat="false" ht="15" hidden="false" customHeight="false" outlineLevel="0" collapsed="false">
      <c r="A13" s="90" t="n">
        <v>43710</v>
      </c>
      <c r="B13" s="91" t="s">
        <v>381</v>
      </c>
      <c r="C13" s="355" t="s">
        <v>381</v>
      </c>
    </row>
    <row r="14" customFormat="false" ht="15" hidden="false" customHeight="false" outlineLevel="0" collapsed="false">
      <c r="A14" s="90" t="n">
        <v>43710</v>
      </c>
      <c r="B14" s="91" t="s">
        <v>382</v>
      </c>
      <c r="C14" s="355" t="s">
        <v>382</v>
      </c>
    </row>
    <row r="15" customFormat="false" ht="15" hidden="false" customHeight="false" outlineLevel="0" collapsed="false">
      <c r="A15" s="90" t="n">
        <v>43710</v>
      </c>
      <c r="B15" s="91" t="s">
        <v>383</v>
      </c>
      <c r="C15" s="355" t="s">
        <v>383</v>
      </c>
    </row>
    <row r="16" customFormat="false" ht="15" hidden="false" customHeight="false" outlineLevel="0" collapsed="false">
      <c r="A16" s="90" t="n">
        <v>43710</v>
      </c>
      <c r="B16" s="91" t="s">
        <v>384</v>
      </c>
      <c r="C16" s="355" t="s">
        <v>384</v>
      </c>
    </row>
    <row r="17" customFormat="false" ht="15" hidden="false" customHeight="false" outlineLevel="0" collapsed="false">
      <c r="A17" s="90" t="n">
        <v>43710</v>
      </c>
      <c r="B17" s="91" t="s">
        <v>385</v>
      </c>
      <c r="C17" s="355" t="s">
        <v>385</v>
      </c>
    </row>
    <row r="18" customFormat="false" ht="15" hidden="false" customHeight="false" outlineLevel="0" collapsed="false">
      <c r="A18" s="90" t="n">
        <v>43710</v>
      </c>
      <c r="B18" s="91" t="s">
        <v>386</v>
      </c>
      <c r="C18" s="355" t="s">
        <v>386</v>
      </c>
    </row>
    <row r="19" customFormat="false" ht="15" hidden="false" customHeight="false" outlineLevel="0" collapsed="false">
      <c r="A19" s="90" t="n">
        <v>43711</v>
      </c>
      <c r="B19" s="91" t="s">
        <v>387</v>
      </c>
      <c r="C19" s="355" t="s">
        <v>387</v>
      </c>
    </row>
    <row r="20" customFormat="false" ht="15" hidden="false" customHeight="false" outlineLevel="0" collapsed="false">
      <c r="A20" s="90" t="n">
        <v>43711</v>
      </c>
      <c r="B20" s="91" t="s">
        <v>388</v>
      </c>
      <c r="C20" s="355" t="s">
        <v>388</v>
      </c>
    </row>
    <row r="21" customFormat="false" ht="15" hidden="false" customHeight="false" outlineLevel="0" collapsed="false">
      <c r="A21" s="90" t="n">
        <v>43711</v>
      </c>
      <c r="B21" s="91" t="s">
        <v>389</v>
      </c>
      <c r="C21" s="355" t="s">
        <v>389</v>
      </c>
    </row>
    <row r="22" customFormat="false" ht="15" hidden="false" customHeight="false" outlineLevel="0" collapsed="false">
      <c r="A22" s="90" t="n">
        <v>43711</v>
      </c>
      <c r="B22" s="91" t="s">
        <v>390</v>
      </c>
      <c r="C22" s="355" t="s">
        <v>390</v>
      </c>
    </row>
    <row r="23" customFormat="false" ht="15" hidden="false" customHeight="false" outlineLevel="0" collapsed="false">
      <c r="A23" s="90" t="n">
        <v>43711</v>
      </c>
      <c r="B23" s="91" t="s">
        <v>391</v>
      </c>
      <c r="C23" s="355" t="s">
        <v>391</v>
      </c>
    </row>
    <row r="24" customFormat="false" ht="15" hidden="false" customHeight="false" outlineLevel="0" collapsed="false">
      <c r="A24" s="90" t="n">
        <v>43711</v>
      </c>
      <c r="B24" s="91" t="s">
        <v>392</v>
      </c>
      <c r="C24" s="355" t="s">
        <v>392</v>
      </c>
    </row>
    <row r="25" customFormat="false" ht="15" hidden="false" customHeight="false" outlineLevel="0" collapsed="false">
      <c r="A25" s="90" t="n">
        <v>43711</v>
      </c>
      <c r="B25" s="91" t="s">
        <v>393</v>
      </c>
      <c r="C25" s="355" t="s">
        <v>393</v>
      </c>
    </row>
    <row r="26" customFormat="false" ht="15" hidden="false" customHeight="false" outlineLevel="0" collapsed="false">
      <c r="A26" s="90" t="n">
        <v>43711</v>
      </c>
      <c r="B26" s="91" t="s">
        <v>394</v>
      </c>
      <c r="C26" s="355" t="s">
        <v>394</v>
      </c>
    </row>
    <row r="27" customFormat="false" ht="15" hidden="false" customHeight="false" outlineLevel="0" collapsed="false">
      <c r="A27" s="90" t="n">
        <v>43711</v>
      </c>
      <c r="B27" s="91" t="s">
        <v>395</v>
      </c>
      <c r="C27" s="355" t="s">
        <v>395</v>
      </c>
    </row>
    <row r="28" customFormat="false" ht="15" hidden="false" customHeight="false" outlineLevel="0" collapsed="false">
      <c r="A28" s="90" t="n">
        <v>43711</v>
      </c>
      <c r="B28" s="91" t="s">
        <v>396</v>
      </c>
      <c r="C28" s="355" t="s">
        <v>396</v>
      </c>
    </row>
    <row r="29" customFormat="false" ht="15" hidden="false" customHeight="false" outlineLevel="0" collapsed="false">
      <c r="A29" s="90" t="n">
        <v>43711</v>
      </c>
      <c r="B29" s="91" t="s">
        <v>397</v>
      </c>
      <c r="C29" s="355" t="s">
        <v>397</v>
      </c>
    </row>
    <row r="30" customFormat="false" ht="15" hidden="false" customHeight="false" outlineLevel="0" collapsed="false">
      <c r="A30" s="90" t="n">
        <v>43711</v>
      </c>
      <c r="B30" s="91" t="s">
        <v>398</v>
      </c>
      <c r="C30" s="355" t="s">
        <v>398</v>
      </c>
    </row>
    <row r="31" customFormat="false" ht="15" hidden="false" customHeight="false" outlineLevel="0" collapsed="false">
      <c r="A31" s="90" t="n">
        <v>43711</v>
      </c>
      <c r="B31" s="91" t="s">
        <v>399</v>
      </c>
      <c r="C31" s="355" t="s">
        <v>399</v>
      </c>
    </row>
    <row r="32" customFormat="false" ht="15" hidden="false" customHeight="false" outlineLevel="0" collapsed="false">
      <c r="A32" s="90" t="n">
        <v>43712</v>
      </c>
      <c r="B32" s="91" t="s">
        <v>400</v>
      </c>
      <c r="C32" s="355" t="s">
        <v>400</v>
      </c>
    </row>
    <row r="33" customFormat="false" ht="15" hidden="false" customHeight="false" outlineLevel="0" collapsed="false">
      <c r="A33" s="90" t="n">
        <v>43712</v>
      </c>
      <c r="B33" s="91" t="s">
        <v>401</v>
      </c>
      <c r="C33" s="355" t="s">
        <v>401</v>
      </c>
    </row>
    <row r="34" customFormat="false" ht="15" hidden="false" customHeight="false" outlineLevel="0" collapsed="false">
      <c r="A34" s="90" t="n">
        <v>43712</v>
      </c>
      <c r="B34" s="91" t="s">
        <v>402</v>
      </c>
      <c r="C34" s="355" t="s">
        <v>402</v>
      </c>
    </row>
    <row r="35" customFormat="false" ht="15" hidden="false" customHeight="false" outlineLevel="0" collapsed="false">
      <c r="A35" s="90" t="n">
        <v>43712</v>
      </c>
      <c r="B35" s="91" t="s">
        <v>403</v>
      </c>
      <c r="C35" s="355" t="s">
        <v>403</v>
      </c>
    </row>
    <row r="36" customFormat="false" ht="15" hidden="false" customHeight="false" outlineLevel="0" collapsed="false">
      <c r="A36" s="90" t="n">
        <v>43712</v>
      </c>
      <c r="B36" s="91" t="s">
        <v>404</v>
      </c>
      <c r="C36" s="355" t="s">
        <v>404</v>
      </c>
    </row>
    <row r="37" customFormat="false" ht="15" hidden="false" customHeight="false" outlineLevel="0" collapsed="false">
      <c r="A37" s="90" t="n">
        <v>43712</v>
      </c>
      <c r="B37" s="91" t="s">
        <v>405</v>
      </c>
      <c r="C37" s="355" t="s">
        <v>405</v>
      </c>
    </row>
    <row r="38" customFormat="false" ht="15" hidden="false" customHeight="false" outlineLevel="0" collapsed="false">
      <c r="A38" s="90" t="n">
        <v>43712</v>
      </c>
      <c r="B38" s="91" t="s">
        <v>406</v>
      </c>
      <c r="C38" s="355" t="s">
        <v>406</v>
      </c>
    </row>
    <row r="39" customFormat="false" ht="15" hidden="false" customHeight="false" outlineLevel="0" collapsed="false">
      <c r="A39" s="90" t="n">
        <v>43712</v>
      </c>
      <c r="B39" s="91" t="s">
        <v>407</v>
      </c>
      <c r="C39" s="355" t="s">
        <v>407</v>
      </c>
    </row>
    <row r="40" customFormat="false" ht="15" hidden="false" customHeight="false" outlineLevel="0" collapsed="false">
      <c r="A40" s="90" t="n">
        <v>43712</v>
      </c>
      <c r="B40" s="91" t="s">
        <v>408</v>
      </c>
      <c r="C40" s="355" t="s">
        <v>408</v>
      </c>
    </row>
    <row r="41" customFormat="false" ht="15" hidden="false" customHeight="false" outlineLevel="0" collapsed="false">
      <c r="A41" s="90" t="n">
        <v>43713</v>
      </c>
      <c r="B41" s="91" t="s">
        <v>409</v>
      </c>
      <c r="C41" s="355" t="s">
        <v>409</v>
      </c>
    </row>
    <row r="42" customFormat="false" ht="15" hidden="false" customHeight="false" outlineLevel="0" collapsed="false">
      <c r="A42" s="90" t="n">
        <v>43713</v>
      </c>
      <c r="B42" s="91" t="s">
        <v>410</v>
      </c>
      <c r="C42" s="355" t="s">
        <v>410</v>
      </c>
    </row>
    <row r="43" customFormat="false" ht="15" hidden="false" customHeight="false" outlineLevel="0" collapsed="false">
      <c r="A43" s="90" t="n">
        <v>43713</v>
      </c>
      <c r="B43" s="91" t="s">
        <v>411</v>
      </c>
      <c r="C43" s="355" t="s">
        <v>411</v>
      </c>
    </row>
    <row r="44" customFormat="false" ht="15" hidden="false" customHeight="false" outlineLevel="0" collapsed="false">
      <c r="A44" s="90" t="n">
        <v>43713</v>
      </c>
      <c r="B44" s="91" t="s">
        <v>412</v>
      </c>
      <c r="C44" s="355" t="s">
        <v>412</v>
      </c>
    </row>
    <row r="45" customFormat="false" ht="15" hidden="false" customHeight="false" outlineLevel="0" collapsed="false">
      <c r="A45" s="90" t="n">
        <v>43713</v>
      </c>
      <c r="B45" s="91" t="s">
        <v>413</v>
      </c>
      <c r="C45" s="355" t="s">
        <v>413</v>
      </c>
    </row>
    <row r="46" customFormat="false" ht="15" hidden="false" customHeight="false" outlineLevel="0" collapsed="false">
      <c r="A46" s="90" t="n">
        <v>43713</v>
      </c>
      <c r="B46" s="91" t="s">
        <v>414</v>
      </c>
      <c r="C46" s="355" t="s">
        <v>414</v>
      </c>
    </row>
    <row r="47" customFormat="false" ht="15" hidden="false" customHeight="false" outlineLevel="0" collapsed="false">
      <c r="A47" s="90" t="n">
        <v>43713</v>
      </c>
      <c r="B47" s="91" t="s">
        <v>415</v>
      </c>
      <c r="C47" s="355" t="s">
        <v>415</v>
      </c>
    </row>
    <row r="48" customFormat="false" ht="15" hidden="false" customHeight="false" outlineLevel="0" collapsed="false">
      <c r="A48" s="90" t="n">
        <v>43714</v>
      </c>
      <c r="B48" s="91" t="s">
        <v>416</v>
      </c>
      <c r="C48" s="355" t="s">
        <v>416</v>
      </c>
    </row>
    <row r="49" customFormat="false" ht="15" hidden="false" customHeight="false" outlineLevel="0" collapsed="false">
      <c r="A49" s="90" t="n">
        <v>43714</v>
      </c>
      <c r="B49" s="91" t="s">
        <v>417</v>
      </c>
      <c r="C49" s="355" t="s">
        <v>417</v>
      </c>
    </row>
    <row r="50" customFormat="false" ht="15" hidden="false" customHeight="false" outlineLevel="0" collapsed="false">
      <c r="A50" s="90" t="n">
        <v>43714</v>
      </c>
      <c r="B50" s="91" t="s">
        <v>418</v>
      </c>
      <c r="C50" s="355" t="s">
        <v>418</v>
      </c>
    </row>
    <row r="51" customFormat="false" ht="15" hidden="false" customHeight="false" outlineLevel="0" collapsed="false">
      <c r="A51" s="90" t="n">
        <v>43714</v>
      </c>
      <c r="B51" s="91" t="s">
        <v>419</v>
      </c>
      <c r="C51" s="355" t="s">
        <v>419</v>
      </c>
    </row>
    <row r="52" customFormat="false" ht="15" hidden="false" customHeight="false" outlineLevel="0" collapsed="false">
      <c r="A52" s="90" t="n">
        <v>43714</v>
      </c>
      <c r="B52" s="91" t="s">
        <v>420</v>
      </c>
      <c r="C52" s="355" t="s">
        <v>420</v>
      </c>
    </row>
    <row r="53" customFormat="false" ht="15" hidden="false" customHeight="false" outlineLevel="0" collapsed="false">
      <c r="A53" s="90" t="n">
        <v>43714</v>
      </c>
      <c r="B53" s="91" t="s">
        <v>421</v>
      </c>
      <c r="C53" s="355" t="s">
        <v>421</v>
      </c>
    </row>
    <row r="54" customFormat="false" ht="15" hidden="false" customHeight="false" outlineLevel="0" collapsed="false">
      <c r="A54" s="90" t="n">
        <v>43714</v>
      </c>
      <c r="B54" s="91" t="s">
        <v>422</v>
      </c>
      <c r="C54" s="355" t="s">
        <v>422</v>
      </c>
    </row>
    <row r="55" customFormat="false" ht="15" hidden="false" customHeight="false" outlineLevel="0" collapsed="false">
      <c r="A55" s="90" t="n">
        <v>43714</v>
      </c>
      <c r="B55" s="91" t="s">
        <v>423</v>
      </c>
      <c r="C55" s="355" t="s">
        <v>423</v>
      </c>
    </row>
    <row r="56" customFormat="false" ht="15" hidden="false" customHeight="false" outlineLevel="0" collapsed="false">
      <c r="A56" s="90" t="n">
        <v>43717</v>
      </c>
      <c r="B56" s="91" t="s">
        <v>424</v>
      </c>
      <c r="C56" s="355" t="s">
        <v>424</v>
      </c>
    </row>
    <row r="57" customFormat="false" ht="15" hidden="false" customHeight="false" outlineLevel="0" collapsed="false">
      <c r="A57" s="90" t="n">
        <v>43717</v>
      </c>
      <c r="B57" s="91" t="s">
        <v>425</v>
      </c>
      <c r="C57" s="355" t="s">
        <v>425</v>
      </c>
    </row>
    <row r="58" customFormat="false" ht="15" hidden="false" customHeight="false" outlineLevel="0" collapsed="false">
      <c r="A58" s="90" t="n">
        <v>43717</v>
      </c>
      <c r="B58" s="91" t="s">
        <v>426</v>
      </c>
      <c r="C58" s="355" t="s">
        <v>426</v>
      </c>
    </row>
    <row r="59" customFormat="false" ht="15" hidden="false" customHeight="false" outlineLevel="0" collapsed="false">
      <c r="A59" s="90" t="n">
        <v>43717</v>
      </c>
      <c r="B59" s="91" t="s">
        <v>427</v>
      </c>
      <c r="C59" s="355" t="s">
        <v>427</v>
      </c>
    </row>
    <row r="60" customFormat="false" ht="15" hidden="false" customHeight="false" outlineLevel="0" collapsed="false">
      <c r="A60" s="90" t="n">
        <v>43717</v>
      </c>
      <c r="B60" s="91" t="s">
        <v>428</v>
      </c>
      <c r="C60" s="355" t="s">
        <v>428</v>
      </c>
    </row>
    <row r="61" customFormat="false" ht="15" hidden="false" customHeight="false" outlineLevel="0" collapsed="false">
      <c r="A61" s="90" t="n">
        <v>43717</v>
      </c>
      <c r="B61" s="91" t="s">
        <v>429</v>
      </c>
      <c r="C61" s="355" t="s">
        <v>429</v>
      </c>
    </row>
    <row r="62" customFormat="false" ht="15" hidden="false" customHeight="false" outlineLevel="0" collapsed="false">
      <c r="A62" s="90" t="n">
        <v>43717</v>
      </c>
      <c r="B62" s="91" t="s">
        <v>430</v>
      </c>
      <c r="C62" s="355" t="s">
        <v>430</v>
      </c>
    </row>
    <row r="63" customFormat="false" ht="15" hidden="false" customHeight="false" outlineLevel="0" collapsed="false">
      <c r="A63" s="90" t="n">
        <v>43717</v>
      </c>
      <c r="B63" s="91" t="s">
        <v>431</v>
      </c>
      <c r="C63" s="355" t="s">
        <v>431</v>
      </c>
    </row>
    <row r="64" customFormat="false" ht="15" hidden="false" customHeight="false" outlineLevel="0" collapsed="false">
      <c r="A64" s="90" t="n">
        <v>43717</v>
      </c>
      <c r="B64" s="91" t="s">
        <v>432</v>
      </c>
      <c r="C64" s="355" t="s">
        <v>432</v>
      </c>
    </row>
    <row r="65" customFormat="false" ht="15" hidden="false" customHeight="false" outlineLevel="0" collapsed="false">
      <c r="A65" s="90" t="n">
        <v>43717</v>
      </c>
      <c r="B65" s="91" t="s">
        <v>433</v>
      </c>
      <c r="C65" s="355" t="s">
        <v>433</v>
      </c>
    </row>
    <row r="66" customFormat="false" ht="15" hidden="false" customHeight="false" outlineLevel="0" collapsed="false">
      <c r="A66" s="90" t="n">
        <v>43717</v>
      </c>
      <c r="B66" s="91" t="s">
        <v>434</v>
      </c>
      <c r="C66" s="355" t="s">
        <v>434</v>
      </c>
    </row>
    <row r="67" customFormat="false" ht="15" hidden="false" customHeight="false" outlineLevel="0" collapsed="false">
      <c r="A67" s="90" t="n">
        <v>43717</v>
      </c>
      <c r="B67" s="91" t="s">
        <v>435</v>
      </c>
      <c r="C67" s="355" t="s">
        <v>435</v>
      </c>
    </row>
    <row r="68" customFormat="false" ht="15" hidden="false" customHeight="false" outlineLevel="0" collapsed="false">
      <c r="A68" s="90" t="n">
        <v>43718</v>
      </c>
      <c r="B68" s="91" t="s">
        <v>436</v>
      </c>
      <c r="C68" s="355" t="s">
        <v>436</v>
      </c>
    </row>
    <row r="69" customFormat="false" ht="15" hidden="false" customHeight="false" outlineLevel="0" collapsed="false">
      <c r="A69" s="90" t="n">
        <v>43718</v>
      </c>
      <c r="B69" s="91" t="s">
        <v>437</v>
      </c>
      <c r="C69" s="355" t="s">
        <v>437</v>
      </c>
    </row>
    <row r="70" customFormat="false" ht="15" hidden="false" customHeight="false" outlineLevel="0" collapsed="false">
      <c r="A70" s="90" t="n">
        <v>43718</v>
      </c>
      <c r="B70" s="91" t="s">
        <v>438</v>
      </c>
      <c r="C70" s="355" t="s">
        <v>438</v>
      </c>
    </row>
    <row r="71" customFormat="false" ht="15" hidden="false" customHeight="false" outlineLevel="0" collapsed="false">
      <c r="A71" s="90" t="n">
        <v>43718</v>
      </c>
      <c r="B71" s="91" t="s">
        <v>439</v>
      </c>
      <c r="C71" s="355" t="s">
        <v>439</v>
      </c>
    </row>
    <row r="72" customFormat="false" ht="15" hidden="false" customHeight="false" outlineLevel="0" collapsed="false">
      <c r="A72" s="90" t="n">
        <v>43718</v>
      </c>
      <c r="B72" s="91" t="s">
        <v>440</v>
      </c>
      <c r="C72" s="355" t="s">
        <v>440</v>
      </c>
    </row>
    <row r="73" customFormat="false" ht="15" hidden="false" customHeight="false" outlineLevel="0" collapsed="false">
      <c r="A73" s="90" t="n">
        <v>43718</v>
      </c>
      <c r="B73" s="91" t="s">
        <v>441</v>
      </c>
      <c r="C73" s="355" t="s">
        <v>441</v>
      </c>
    </row>
    <row r="74" customFormat="false" ht="15" hidden="false" customHeight="false" outlineLevel="0" collapsed="false">
      <c r="A74" s="90" t="n">
        <v>43720</v>
      </c>
      <c r="B74" s="91" t="s">
        <v>442</v>
      </c>
      <c r="C74" s="355" t="s">
        <v>442</v>
      </c>
    </row>
    <row r="75" customFormat="false" ht="15" hidden="false" customHeight="false" outlineLevel="0" collapsed="false">
      <c r="A75" s="90" t="n">
        <v>43720</v>
      </c>
      <c r="B75" s="91" t="s">
        <v>443</v>
      </c>
      <c r="C75" s="355" t="s">
        <v>443</v>
      </c>
    </row>
    <row r="76" customFormat="false" ht="15" hidden="false" customHeight="false" outlineLevel="0" collapsed="false">
      <c r="A76" s="90" t="n">
        <v>43720</v>
      </c>
      <c r="B76" s="91" t="s">
        <v>444</v>
      </c>
      <c r="C76" s="355" t="s">
        <v>444</v>
      </c>
    </row>
    <row r="77" customFormat="false" ht="15" hidden="false" customHeight="false" outlineLevel="0" collapsed="false">
      <c r="A77" s="90" t="n">
        <v>43720</v>
      </c>
      <c r="B77" s="91" t="s">
        <v>445</v>
      </c>
      <c r="C77" s="355" t="s">
        <v>445</v>
      </c>
    </row>
    <row r="78" customFormat="false" ht="15" hidden="false" customHeight="false" outlineLevel="0" collapsed="false">
      <c r="A78" s="90" t="n">
        <v>43720</v>
      </c>
      <c r="B78" s="91" t="s">
        <v>446</v>
      </c>
      <c r="C78" s="355" t="s">
        <v>446</v>
      </c>
    </row>
    <row r="79" customFormat="false" ht="15" hidden="false" customHeight="false" outlineLevel="0" collapsed="false">
      <c r="A79" s="90" t="n">
        <v>43720</v>
      </c>
      <c r="B79" s="91" t="s">
        <v>447</v>
      </c>
      <c r="C79" s="355" t="s">
        <v>447</v>
      </c>
    </row>
    <row r="80" customFormat="false" ht="15" hidden="false" customHeight="false" outlineLevel="0" collapsed="false">
      <c r="A80" s="90" t="n">
        <v>43720</v>
      </c>
      <c r="B80" s="91" t="s">
        <v>448</v>
      </c>
      <c r="C80" s="355" t="s">
        <v>448</v>
      </c>
    </row>
    <row r="81" customFormat="false" ht="15" hidden="false" customHeight="false" outlineLevel="0" collapsed="false">
      <c r="A81" s="90" t="n">
        <v>43721</v>
      </c>
      <c r="B81" s="91" t="s">
        <v>449</v>
      </c>
      <c r="C81" s="355" t="s">
        <v>449</v>
      </c>
    </row>
    <row r="82" customFormat="false" ht="15" hidden="false" customHeight="false" outlineLevel="0" collapsed="false">
      <c r="A82" s="90" t="n">
        <v>43721</v>
      </c>
      <c r="B82" s="91" t="s">
        <v>450</v>
      </c>
      <c r="C82" s="355" t="s">
        <v>450</v>
      </c>
    </row>
    <row r="83" customFormat="false" ht="15" hidden="false" customHeight="false" outlineLevel="0" collapsed="false">
      <c r="A83" s="90" t="n">
        <v>43721</v>
      </c>
      <c r="B83" s="91" t="s">
        <v>451</v>
      </c>
      <c r="C83" s="355" t="s">
        <v>451</v>
      </c>
    </row>
    <row r="84" customFormat="false" ht="15" hidden="false" customHeight="false" outlineLevel="0" collapsed="false">
      <c r="A84" s="90" t="n">
        <v>43721</v>
      </c>
      <c r="B84" s="91" t="s">
        <v>452</v>
      </c>
      <c r="C84" s="355" t="s">
        <v>452</v>
      </c>
    </row>
    <row r="85" customFormat="false" ht="15" hidden="false" customHeight="false" outlineLevel="0" collapsed="false">
      <c r="A85" s="90" t="n">
        <v>43721</v>
      </c>
      <c r="B85" s="91" t="s">
        <v>453</v>
      </c>
      <c r="C85" s="355" t="s">
        <v>453</v>
      </c>
    </row>
    <row r="86" customFormat="false" ht="15" hidden="false" customHeight="false" outlineLevel="0" collapsed="false">
      <c r="A86" s="90" t="n">
        <v>43721</v>
      </c>
      <c r="B86" s="91" t="s">
        <v>454</v>
      </c>
      <c r="C86" s="355" t="s">
        <v>454</v>
      </c>
    </row>
    <row r="87" customFormat="false" ht="15" hidden="false" customHeight="false" outlineLevel="0" collapsed="false">
      <c r="A87" s="90" t="n">
        <v>43724</v>
      </c>
      <c r="B87" s="91" t="s">
        <v>455</v>
      </c>
      <c r="C87" s="355" t="s">
        <v>455</v>
      </c>
    </row>
    <row r="88" customFormat="false" ht="15" hidden="false" customHeight="false" outlineLevel="0" collapsed="false">
      <c r="A88" s="90" t="n">
        <v>43724</v>
      </c>
      <c r="B88" s="91" t="s">
        <v>456</v>
      </c>
      <c r="C88" s="355" t="s">
        <v>456</v>
      </c>
    </row>
    <row r="89" customFormat="false" ht="15" hidden="false" customHeight="false" outlineLevel="0" collapsed="false">
      <c r="A89" s="90" t="n">
        <v>43724</v>
      </c>
      <c r="B89" s="91" t="s">
        <v>457</v>
      </c>
      <c r="C89" s="355" t="s">
        <v>457</v>
      </c>
    </row>
    <row r="90" customFormat="false" ht="15" hidden="false" customHeight="false" outlineLevel="0" collapsed="false">
      <c r="A90" s="90" t="n">
        <v>43724</v>
      </c>
      <c r="B90" s="91" t="s">
        <v>458</v>
      </c>
      <c r="C90" s="355" t="s">
        <v>458</v>
      </c>
    </row>
    <row r="91" customFormat="false" ht="15" hidden="false" customHeight="false" outlineLevel="0" collapsed="false">
      <c r="A91" s="90" t="n">
        <v>43724</v>
      </c>
      <c r="B91" s="91" t="s">
        <v>459</v>
      </c>
      <c r="C91" s="355" t="s">
        <v>459</v>
      </c>
    </row>
    <row r="92" customFormat="false" ht="15" hidden="false" customHeight="false" outlineLevel="0" collapsed="false">
      <c r="A92" s="90" t="n">
        <v>43724</v>
      </c>
      <c r="B92" s="91" t="s">
        <v>460</v>
      </c>
      <c r="C92" s="355" t="s">
        <v>460</v>
      </c>
    </row>
    <row r="93" customFormat="false" ht="15" hidden="false" customHeight="false" outlineLevel="0" collapsed="false">
      <c r="A93" s="90" t="n">
        <v>43724</v>
      </c>
      <c r="B93" s="91" t="s">
        <v>461</v>
      </c>
      <c r="C93" s="355" t="s">
        <v>461</v>
      </c>
    </row>
    <row r="94" customFormat="false" ht="15" hidden="false" customHeight="false" outlineLevel="0" collapsed="false">
      <c r="A94" s="90" t="n">
        <v>43724</v>
      </c>
      <c r="B94" s="91" t="s">
        <v>462</v>
      </c>
      <c r="C94" s="355" t="s">
        <v>462</v>
      </c>
    </row>
    <row r="95" customFormat="false" ht="15" hidden="false" customHeight="false" outlineLevel="0" collapsed="false">
      <c r="A95" s="90" t="n">
        <v>43724</v>
      </c>
      <c r="B95" s="91" t="s">
        <v>463</v>
      </c>
      <c r="C95" s="355" t="s">
        <v>463</v>
      </c>
    </row>
    <row r="96" customFormat="false" ht="15" hidden="false" customHeight="false" outlineLevel="0" collapsed="false">
      <c r="A96" s="90" t="n">
        <v>43724</v>
      </c>
      <c r="B96" s="91" t="s">
        <v>464</v>
      </c>
      <c r="C96" s="355" t="s">
        <v>464</v>
      </c>
    </row>
    <row r="97" customFormat="false" ht="15" hidden="false" customHeight="false" outlineLevel="0" collapsed="false">
      <c r="A97" s="90" t="n">
        <v>43724</v>
      </c>
      <c r="B97" s="91" t="s">
        <v>465</v>
      </c>
      <c r="C97" s="355" t="s">
        <v>465</v>
      </c>
    </row>
    <row r="98" customFormat="false" ht="15" hidden="false" customHeight="false" outlineLevel="0" collapsed="false">
      <c r="A98" s="90" t="n">
        <v>43724</v>
      </c>
      <c r="B98" s="91" t="s">
        <v>466</v>
      </c>
      <c r="C98" s="355" t="s">
        <v>466</v>
      </c>
    </row>
    <row r="99" customFormat="false" ht="15" hidden="false" customHeight="false" outlineLevel="0" collapsed="false">
      <c r="A99" s="90" t="n">
        <v>43725</v>
      </c>
      <c r="B99" s="91" t="s">
        <v>467</v>
      </c>
      <c r="C99" s="355" t="s">
        <v>467</v>
      </c>
    </row>
    <row r="100" customFormat="false" ht="15" hidden="false" customHeight="false" outlineLevel="0" collapsed="false">
      <c r="A100" s="90" t="n">
        <v>43725</v>
      </c>
      <c r="B100" s="91" t="s">
        <v>468</v>
      </c>
      <c r="C100" s="355" t="s">
        <v>468</v>
      </c>
    </row>
    <row r="101" customFormat="false" ht="15" hidden="false" customHeight="false" outlineLevel="0" collapsed="false">
      <c r="A101" s="90" t="n">
        <v>43725</v>
      </c>
      <c r="B101" s="91" t="s">
        <v>469</v>
      </c>
      <c r="C101" s="355" t="s">
        <v>469</v>
      </c>
    </row>
    <row r="102" customFormat="false" ht="15" hidden="false" customHeight="false" outlineLevel="0" collapsed="false">
      <c r="A102" s="90" t="n">
        <v>43725</v>
      </c>
      <c r="B102" s="91" t="s">
        <v>470</v>
      </c>
      <c r="C102" s="355" t="s">
        <v>470</v>
      </c>
    </row>
    <row r="103" customFormat="false" ht="15" hidden="false" customHeight="false" outlineLevel="0" collapsed="false">
      <c r="A103" s="90" t="n">
        <v>43725</v>
      </c>
      <c r="B103" s="91" t="s">
        <v>471</v>
      </c>
      <c r="C103" s="355" t="s">
        <v>471</v>
      </c>
    </row>
    <row r="104" customFormat="false" ht="15" hidden="false" customHeight="false" outlineLevel="0" collapsed="false">
      <c r="A104" s="90" t="n">
        <v>43725</v>
      </c>
      <c r="B104" s="91" t="s">
        <v>472</v>
      </c>
      <c r="C104" s="355" t="s">
        <v>472</v>
      </c>
    </row>
    <row r="105" customFormat="false" ht="15" hidden="false" customHeight="false" outlineLevel="0" collapsed="false">
      <c r="A105" s="90" t="n">
        <v>43725</v>
      </c>
      <c r="B105" s="91" t="s">
        <v>473</v>
      </c>
      <c r="C105" s="355" t="s">
        <v>473</v>
      </c>
    </row>
    <row r="106" customFormat="false" ht="15" hidden="false" customHeight="false" outlineLevel="0" collapsed="false">
      <c r="A106" s="90" t="n">
        <v>43725</v>
      </c>
      <c r="B106" s="91" t="s">
        <v>474</v>
      </c>
      <c r="C106" s="355" t="s">
        <v>474</v>
      </c>
    </row>
    <row r="107" customFormat="false" ht="15" hidden="false" customHeight="false" outlineLevel="0" collapsed="false">
      <c r="A107" s="90" t="n">
        <v>43726</v>
      </c>
      <c r="B107" s="91" t="s">
        <v>475</v>
      </c>
      <c r="C107" s="355" t="s">
        <v>475</v>
      </c>
    </row>
    <row r="108" customFormat="false" ht="15" hidden="false" customHeight="false" outlineLevel="0" collapsed="false">
      <c r="A108" s="90" t="n">
        <v>43726</v>
      </c>
      <c r="B108" s="91" t="s">
        <v>476</v>
      </c>
      <c r="C108" s="355" t="s">
        <v>476</v>
      </c>
    </row>
    <row r="109" customFormat="false" ht="15" hidden="false" customHeight="false" outlineLevel="0" collapsed="false">
      <c r="A109" s="90" t="n">
        <v>43727</v>
      </c>
      <c r="B109" s="91" t="s">
        <v>477</v>
      </c>
      <c r="C109" s="355" t="s">
        <v>477</v>
      </c>
    </row>
    <row r="110" customFormat="false" ht="15" hidden="false" customHeight="false" outlineLevel="0" collapsed="false">
      <c r="A110" s="90" t="n">
        <v>43727</v>
      </c>
      <c r="B110" s="91" t="s">
        <v>478</v>
      </c>
      <c r="C110" s="355" t="s">
        <v>478</v>
      </c>
    </row>
    <row r="111" customFormat="false" ht="15" hidden="false" customHeight="false" outlineLevel="0" collapsed="false">
      <c r="A111" s="90" t="n">
        <v>43727</v>
      </c>
      <c r="B111" s="91" t="s">
        <v>479</v>
      </c>
      <c r="C111" s="355" t="s">
        <v>479</v>
      </c>
    </row>
    <row r="112" customFormat="false" ht="15" hidden="false" customHeight="false" outlineLevel="0" collapsed="false">
      <c r="A112" s="90" t="n">
        <v>43727</v>
      </c>
      <c r="B112" s="91" t="s">
        <v>480</v>
      </c>
      <c r="C112" s="355" t="s">
        <v>480</v>
      </c>
    </row>
    <row r="113" customFormat="false" ht="15" hidden="false" customHeight="false" outlineLevel="0" collapsed="false">
      <c r="A113" s="90" t="n">
        <v>43727</v>
      </c>
      <c r="B113" s="91" t="s">
        <v>481</v>
      </c>
      <c r="C113" s="355" t="s">
        <v>481</v>
      </c>
    </row>
    <row r="114" customFormat="false" ht="15" hidden="false" customHeight="false" outlineLevel="0" collapsed="false">
      <c r="A114" s="90" t="n">
        <v>43727</v>
      </c>
      <c r="B114" s="91" t="s">
        <v>482</v>
      </c>
      <c r="C114" s="355" t="s">
        <v>482</v>
      </c>
    </row>
    <row r="115" customFormat="false" ht="15" hidden="false" customHeight="false" outlineLevel="0" collapsed="false">
      <c r="A115" s="90" t="n">
        <v>43727</v>
      </c>
      <c r="B115" s="91" t="s">
        <v>483</v>
      </c>
      <c r="C115" s="355" t="s">
        <v>483</v>
      </c>
    </row>
    <row r="116" customFormat="false" ht="15" hidden="false" customHeight="false" outlineLevel="0" collapsed="false">
      <c r="A116" s="90" t="n">
        <v>43727</v>
      </c>
      <c r="B116" s="91" t="s">
        <v>484</v>
      </c>
      <c r="C116" s="355" t="s">
        <v>484</v>
      </c>
    </row>
    <row r="117" customFormat="false" ht="15" hidden="false" customHeight="false" outlineLevel="0" collapsed="false">
      <c r="A117" s="90" t="n">
        <v>43727</v>
      </c>
      <c r="B117" s="91" t="s">
        <v>485</v>
      </c>
      <c r="C117" s="355" t="s">
        <v>485</v>
      </c>
    </row>
    <row r="118" customFormat="false" ht="15" hidden="false" customHeight="false" outlineLevel="0" collapsed="false">
      <c r="A118" s="387" t="n">
        <v>43728</v>
      </c>
      <c r="B118" s="91" t="s">
        <v>486</v>
      </c>
      <c r="C118" s="355" t="s">
        <v>486</v>
      </c>
    </row>
    <row r="119" customFormat="false" ht="15" hidden="false" customHeight="false" outlineLevel="0" collapsed="false">
      <c r="A119" s="387" t="n">
        <v>43728</v>
      </c>
      <c r="B119" s="91" t="s">
        <v>487</v>
      </c>
      <c r="C119" s="355" t="s">
        <v>487</v>
      </c>
    </row>
    <row r="120" customFormat="false" ht="15" hidden="false" customHeight="false" outlineLevel="0" collapsed="false">
      <c r="A120" s="387" t="n">
        <v>43728</v>
      </c>
      <c r="B120" s="91" t="s">
        <v>488</v>
      </c>
      <c r="C120" s="355" t="s">
        <v>488</v>
      </c>
    </row>
    <row r="121" customFormat="false" ht="15" hidden="false" customHeight="false" outlineLevel="0" collapsed="false">
      <c r="A121" s="387" t="n">
        <v>43728</v>
      </c>
      <c r="B121" s="91" t="s">
        <v>489</v>
      </c>
      <c r="C121" s="355" t="s">
        <v>489</v>
      </c>
    </row>
    <row r="122" customFormat="false" ht="15" hidden="false" customHeight="false" outlineLevel="0" collapsed="false">
      <c r="A122" s="387" t="n">
        <v>43728</v>
      </c>
      <c r="B122" s="91" t="s">
        <v>490</v>
      </c>
      <c r="C122" s="355" t="s">
        <v>490</v>
      </c>
    </row>
    <row r="123" customFormat="false" ht="15" hidden="false" customHeight="false" outlineLevel="0" collapsed="false">
      <c r="A123" s="387" t="n">
        <v>43728</v>
      </c>
      <c r="B123" s="91" t="s">
        <v>491</v>
      </c>
      <c r="C123" s="355" t="s">
        <v>491</v>
      </c>
    </row>
    <row r="124" customFormat="false" ht="15" hidden="false" customHeight="false" outlineLevel="0" collapsed="false">
      <c r="A124" s="387" t="n">
        <v>43729</v>
      </c>
      <c r="B124" s="91" t="s">
        <v>492</v>
      </c>
      <c r="C124" s="355" t="s">
        <v>492</v>
      </c>
    </row>
    <row r="125" customFormat="false" ht="15" hidden="false" customHeight="false" outlineLevel="0" collapsed="false">
      <c r="A125" s="387" t="n">
        <v>43729</v>
      </c>
      <c r="B125" s="91" t="s">
        <v>493</v>
      </c>
      <c r="C125" s="355" t="s">
        <v>493</v>
      </c>
    </row>
    <row r="126" customFormat="false" ht="15" hidden="false" customHeight="false" outlineLevel="0" collapsed="false">
      <c r="A126" s="387" t="n">
        <v>43729</v>
      </c>
      <c r="B126" s="91" t="s">
        <v>494</v>
      </c>
      <c r="C126" s="355" t="s">
        <v>494</v>
      </c>
    </row>
    <row r="127" customFormat="false" ht="15" hidden="false" customHeight="false" outlineLevel="0" collapsed="false">
      <c r="A127" s="387" t="n">
        <v>43730</v>
      </c>
      <c r="B127" s="91" t="s">
        <v>495</v>
      </c>
      <c r="C127" s="355" t="s">
        <v>495</v>
      </c>
    </row>
    <row r="128" customFormat="false" ht="15" hidden="false" customHeight="false" outlineLevel="0" collapsed="false">
      <c r="A128" s="387" t="n">
        <v>43730</v>
      </c>
      <c r="B128" s="91" t="s">
        <v>496</v>
      </c>
      <c r="C128" s="355" t="s">
        <v>496</v>
      </c>
    </row>
    <row r="129" customFormat="false" ht="15" hidden="false" customHeight="false" outlineLevel="0" collapsed="false">
      <c r="A129" s="387" t="n">
        <v>43730</v>
      </c>
      <c r="B129" s="91" t="s">
        <v>497</v>
      </c>
      <c r="C129" s="355" t="s">
        <v>497</v>
      </c>
    </row>
    <row r="130" customFormat="false" ht="15" hidden="false" customHeight="false" outlineLevel="0" collapsed="false">
      <c r="A130" s="387" t="n">
        <v>43731</v>
      </c>
      <c r="B130" s="91" t="s">
        <v>498</v>
      </c>
      <c r="C130" s="355" t="s">
        <v>498</v>
      </c>
    </row>
    <row r="131" customFormat="false" ht="15" hidden="false" customHeight="false" outlineLevel="0" collapsed="false">
      <c r="A131" s="387" t="n">
        <v>43731</v>
      </c>
      <c r="B131" s="91" t="s">
        <v>499</v>
      </c>
      <c r="C131" s="355" t="s">
        <v>499</v>
      </c>
    </row>
    <row r="132" customFormat="false" ht="15" hidden="false" customHeight="false" outlineLevel="0" collapsed="false">
      <c r="A132" s="387" t="n">
        <v>43731</v>
      </c>
      <c r="B132" s="91" t="s">
        <v>500</v>
      </c>
      <c r="C132" s="355" t="s">
        <v>500</v>
      </c>
    </row>
    <row r="133" customFormat="false" ht="15" hidden="false" customHeight="false" outlineLevel="0" collapsed="false">
      <c r="A133" s="387" t="n">
        <v>43731</v>
      </c>
      <c r="B133" s="91" t="s">
        <v>501</v>
      </c>
      <c r="C133" s="355" t="s">
        <v>501</v>
      </c>
    </row>
    <row r="134" customFormat="false" ht="15" hidden="false" customHeight="false" outlineLevel="0" collapsed="false">
      <c r="A134" s="387" t="n">
        <v>43731</v>
      </c>
      <c r="B134" s="91" t="s">
        <v>502</v>
      </c>
      <c r="C134" s="355" t="s">
        <v>502</v>
      </c>
    </row>
    <row r="135" customFormat="false" ht="15" hidden="false" customHeight="false" outlineLevel="0" collapsed="false">
      <c r="A135" s="387" t="n">
        <v>43732</v>
      </c>
      <c r="B135" s="91" t="s">
        <v>503</v>
      </c>
      <c r="C135" s="355" t="s">
        <v>503</v>
      </c>
    </row>
    <row r="136" customFormat="false" ht="15" hidden="false" customHeight="false" outlineLevel="0" collapsed="false">
      <c r="A136" s="387" t="n">
        <v>43732</v>
      </c>
      <c r="B136" s="91" t="s">
        <v>504</v>
      </c>
      <c r="C136" s="355" t="s">
        <v>504</v>
      </c>
    </row>
    <row r="137" customFormat="false" ht="15" hidden="false" customHeight="false" outlineLevel="0" collapsed="false">
      <c r="A137" s="387" t="n">
        <v>43732</v>
      </c>
      <c r="B137" s="91" t="s">
        <v>505</v>
      </c>
      <c r="C137" s="355" t="s">
        <v>505</v>
      </c>
    </row>
    <row r="138" customFormat="false" ht="15" hidden="false" customHeight="false" outlineLevel="0" collapsed="false">
      <c r="A138" s="387" t="n">
        <v>43732</v>
      </c>
      <c r="B138" s="91" t="s">
        <v>506</v>
      </c>
      <c r="C138" s="355" t="s">
        <v>506</v>
      </c>
    </row>
    <row r="139" customFormat="false" ht="15" hidden="false" customHeight="false" outlineLevel="0" collapsed="false">
      <c r="A139" s="387" t="n">
        <v>43732</v>
      </c>
      <c r="B139" s="91" t="s">
        <v>507</v>
      </c>
      <c r="C139" s="355" t="s">
        <v>507</v>
      </c>
    </row>
    <row r="140" customFormat="false" ht="15" hidden="false" customHeight="false" outlineLevel="0" collapsed="false">
      <c r="A140" s="90" t="n">
        <v>43733</v>
      </c>
      <c r="B140" s="91" t="s">
        <v>508</v>
      </c>
      <c r="C140" s="355" t="s">
        <v>508</v>
      </c>
    </row>
    <row r="141" customFormat="false" ht="15" hidden="false" customHeight="false" outlineLevel="0" collapsed="false">
      <c r="A141" s="90" t="n">
        <v>43733</v>
      </c>
      <c r="B141" s="91" t="s">
        <v>509</v>
      </c>
      <c r="C141" s="355" t="s">
        <v>509</v>
      </c>
    </row>
    <row r="142" customFormat="false" ht="15" hidden="false" customHeight="false" outlineLevel="0" collapsed="false">
      <c r="A142" s="90" t="n">
        <v>43733</v>
      </c>
      <c r="B142" s="91" t="s">
        <v>510</v>
      </c>
      <c r="C142" s="355" t="s">
        <v>510</v>
      </c>
    </row>
    <row r="143" customFormat="false" ht="15" hidden="false" customHeight="false" outlineLevel="0" collapsed="false">
      <c r="A143" s="90" t="n">
        <v>43733</v>
      </c>
      <c r="B143" s="91" t="s">
        <v>511</v>
      </c>
      <c r="C143" s="355" t="s">
        <v>511</v>
      </c>
    </row>
    <row r="144" customFormat="false" ht="15" hidden="false" customHeight="false" outlineLevel="0" collapsed="false">
      <c r="A144" s="90" t="n">
        <v>43733</v>
      </c>
      <c r="B144" s="91" t="s">
        <v>512</v>
      </c>
      <c r="C144" s="355" t="s">
        <v>512</v>
      </c>
    </row>
    <row r="145" customFormat="false" ht="15" hidden="false" customHeight="false" outlineLevel="0" collapsed="false">
      <c r="A145" s="90" t="n">
        <v>43733</v>
      </c>
      <c r="B145" s="91" t="s">
        <v>513</v>
      </c>
      <c r="C145" s="355" t="s">
        <v>513</v>
      </c>
    </row>
    <row r="146" customFormat="false" ht="15" hidden="false" customHeight="false" outlineLevel="0" collapsed="false">
      <c r="A146" s="90" t="n">
        <v>43733</v>
      </c>
      <c r="B146" s="91" t="s">
        <v>514</v>
      </c>
      <c r="C146" s="355" t="s">
        <v>514</v>
      </c>
    </row>
    <row r="147" customFormat="false" ht="15" hidden="false" customHeight="false" outlineLevel="0" collapsed="false">
      <c r="A147" s="90" t="n">
        <v>43733</v>
      </c>
      <c r="B147" s="91" t="s">
        <v>515</v>
      </c>
      <c r="C147" s="355" t="s">
        <v>515</v>
      </c>
    </row>
    <row r="148" customFormat="false" ht="15" hidden="false" customHeight="false" outlineLevel="0" collapsed="false">
      <c r="A148" s="90" t="n">
        <v>43733</v>
      </c>
      <c r="B148" s="91" t="s">
        <v>516</v>
      </c>
      <c r="C148" s="355" t="s">
        <v>516</v>
      </c>
    </row>
    <row r="149" customFormat="false" ht="15" hidden="false" customHeight="false" outlineLevel="0" collapsed="false">
      <c r="A149" s="90" t="n">
        <v>43734</v>
      </c>
      <c r="B149" s="91" t="s">
        <v>517</v>
      </c>
      <c r="C149" s="355" t="s">
        <v>517</v>
      </c>
    </row>
    <row r="150" customFormat="false" ht="15" hidden="false" customHeight="false" outlineLevel="0" collapsed="false">
      <c r="A150" s="90" t="n">
        <v>43734</v>
      </c>
      <c r="B150" s="91" t="s">
        <v>518</v>
      </c>
      <c r="C150" s="355" t="s">
        <v>518</v>
      </c>
    </row>
    <row r="151" customFormat="false" ht="15" hidden="false" customHeight="false" outlineLevel="0" collapsed="false">
      <c r="A151" s="90" t="n">
        <v>43734</v>
      </c>
      <c r="B151" s="91" t="s">
        <v>519</v>
      </c>
      <c r="C151" s="355" t="s">
        <v>519</v>
      </c>
    </row>
    <row r="152" customFormat="false" ht="15" hidden="false" customHeight="false" outlineLevel="0" collapsed="false">
      <c r="A152" s="90" t="n">
        <v>43734</v>
      </c>
      <c r="B152" s="91" t="s">
        <v>520</v>
      </c>
      <c r="C152" s="355" t="s">
        <v>520</v>
      </c>
    </row>
    <row r="153" customFormat="false" ht="15" hidden="false" customHeight="false" outlineLevel="0" collapsed="false">
      <c r="A153" s="90" t="n">
        <v>43734</v>
      </c>
      <c r="B153" s="91" t="s">
        <v>521</v>
      </c>
      <c r="C153" s="355" t="s">
        <v>521</v>
      </c>
    </row>
    <row r="154" customFormat="false" ht="15" hidden="false" customHeight="false" outlineLevel="0" collapsed="false">
      <c r="A154" s="90" t="n">
        <v>43734</v>
      </c>
      <c r="B154" s="91" t="s">
        <v>522</v>
      </c>
      <c r="C154" s="355" t="s">
        <v>522</v>
      </c>
    </row>
    <row r="155" customFormat="false" ht="15" hidden="false" customHeight="false" outlineLevel="0" collapsed="false">
      <c r="A155" s="90" t="n">
        <v>43734</v>
      </c>
      <c r="B155" s="91" t="s">
        <v>523</v>
      </c>
      <c r="C155" s="355" t="s">
        <v>523</v>
      </c>
    </row>
    <row r="156" customFormat="false" ht="15" hidden="false" customHeight="false" outlineLevel="0" collapsed="false">
      <c r="A156" s="90" t="n">
        <v>43734</v>
      </c>
      <c r="B156" s="91" t="s">
        <v>524</v>
      </c>
      <c r="C156" s="355" t="s">
        <v>524</v>
      </c>
    </row>
    <row r="157" customFormat="false" ht="15" hidden="false" customHeight="false" outlineLevel="0" collapsed="false">
      <c r="A157" s="90" t="n">
        <v>43734</v>
      </c>
      <c r="B157" s="91" t="s">
        <v>525</v>
      </c>
      <c r="C157" s="355" t="s">
        <v>525</v>
      </c>
    </row>
    <row r="158" customFormat="false" ht="15" hidden="false" customHeight="false" outlineLevel="0" collapsed="false">
      <c r="A158" s="90" t="n">
        <v>43735</v>
      </c>
      <c r="B158" s="91" t="s">
        <v>526</v>
      </c>
      <c r="C158" s="355" t="s">
        <v>526</v>
      </c>
    </row>
    <row r="159" customFormat="false" ht="15" hidden="false" customHeight="false" outlineLevel="0" collapsed="false">
      <c r="A159" s="90" t="n">
        <v>43735</v>
      </c>
      <c r="B159" s="91" t="s">
        <v>527</v>
      </c>
      <c r="C159" s="355" t="s">
        <v>527</v>
      </c>
    </row>
    <row r="160" customFormat="false" ht="15" hidden="false" customHeight="false" outlineLevel="0" collapsed="false">
      <c r="A160" s="90" t="n">
        <v>43736</v>
      </c>
      <c r="B160" s="91" t="s">
        <v>528</v>
      </c>
      <c r="C160" s="355" t="s">
        <v>528</v>
      </c>
    </row>
    <row r="161" customFormat="false" ht="15" hidden="false" customHeight="false" outlineLevel="0" collapsed="false">
      <c r="A161" s="90" t="n">
        <v>43738</v>
      </c>
      <c r="B161" s="91" t="s">
        <v>529</v>
      </c>
      <c r="C161" s="355" t="s">
        <v>529</v>
      </c>
    </row>
    <row r="162" customFormat="false" ht="15" hidden="false" customHeight="false" outlineLevel="0" collapsed="false">
      <c r="A162" s="90" t="n">
        <v>43738</v>
      </c>
      <c r="B162" s="91" t="s">
        <v>530</v>
      </c>
      <c r="C162" s="355" t="s">
        <v>530</v>
      </c>
    </row>
    <row r="163" customFormat="false" ht="15" hidden="false" customHeight="false" outlineLevel="0" collapsed="false">
      <c r="A163" s="90" t="n">
        <v>43738</v>
      </c>
      <c r="B163" s="91" t="s">
        <v>531</v>
      </c>
      <c r="C163" s="355" t="s">
        <v>531</v>
      </c>
    </row>
    <row r="164" customFormat="false" ht="15" hidden="false" customHeight="false" outlineLevel="0" collapsed="false">
      <c r="A164" s="90" t="n">
        <v>43738</v>
      </c>
      <c r="B164" s="91" t="s">
        <v>532</v>
      </c>
      <c r="C164" s="355" t="s">
        <v>532</v>
      </c>
    </row>
    <row r="165" customFormat="false" ht="15" hidden="false" customHeight="false" outlineLevel="0" collapsed="false">
      <c r="A165" s="90" t="n">
        <v>43738</v>
      </c>
      <c r="B165" s="91" t="s">
        <v>533</v>
      </c>
      <c r="C165" s="355" t="s">
        <v>533</v>
      </c>
    </row>
    <row r="166" customFormat="false" ht="15" hidden="false" customHeight="false" outlineLevel="0" collapsed="false">
      <c r="A166" s="90" t="n">
        <v>43738</v>
      </c>
      <c r="B166" s="91" t="s">
        <v>534</v>
      </c>
      <c r="C166" s="355" t="s">
        <v>534</v>
      </c>
    </row>
    <row r="167" customFormat="false" ht="15" hidden="false" customHeight="false" outlineLevel="0" collapsed="false">
      <c r="A167" s="90" t="n">
        <v>43738</v>
      </c>
      <c r="B167" s="91" t="s">
        <v>535</v>
      </c>
      <c r="C167" s="355" t="s">
        <v>535</v>
      </c>
    </row>
    <row r="168" customFormat="false" ht="15" hidden="false" customHeight="false" outlineLevel="0" collapsed="false">
      <c r="A168" s="90" t="n">
        <v>43738</v>
      </c>
      <c r="B168" s="91" t="s">
        <v>536</v>
      </c>
      <c r="C168" s="355" t="s">
        <v>536</v>
      </c>
    </row>
    <row r="169" customFormat="false" ht="15" hidden="false" customHeight="false" outlineLevel="0" collapsed="false">
      <c r="A169" s="90" t="n">
        <v>43738</v>
      </c>
      <c r="B169" s="91" t="s">
        <v>537</v>
      </c>
      <c r="C169" s="355" t="s">
        <v>537</v>
      </c>
    </row>
    <row r="170" customFormat="false" ht="15" hidden="false" customHeight="false" outlineLevel="0" collapsed="false">
      <c r="A170" s="90" t="n">
        <v>43738</v>
      </c>
      <c r="B170" s="91" t="s">
        <v>538</v>
      </c>
      <c r="C170" s="355" t="s">
        <v>538</v>
      </c>
    </row>
    <row r="171" customFormat="false" ht="15" hidden="false" customHeight="false" outlineLevel="0" collapsed="false">
      <c r="A171" s="106" t="n">
        <v>43739</v>
      </c>
      <c r="B171" s="91" t="s">
        <v>539</v>
      </c>
      <c r="C171" s="355" t="s">
        <v>539</v>
      </c>
    </row>
    <row r="172" customFormat="false" ht="15" hidden="false" customHeight="false" outlineLevel="0" collapsed="false">
      <c r="A172" s="106" t="n">
        <v>43739</v>
      </c>
      <c r="B172" s="91" t="s">
        <v>540</v>
      </c>
      <c r="C172" s="355" t="s">
        <v>540</v>
      </c>
    </row>
    <row r="173" customFormat="false" ht="15" hidden="false" customHeight="false" outlineLevel="0" collapsed="false">
      <c r="A173" s="106" t="n">
        <v>43739</v>
      </c>
      <c r="B173" s="91" t="s">
        <v>541</v>
      </c>
      <c r="C173" s="355" t="s">
        <v>541</v>
      </c>
    </row>
    <row r="174" customFormat="false" ht="15" hidden="false" customHeight="false" outlineLevel="0" collapsed="false">
      <c r="A174" s="106" t="n">
        <v>43739</v>
      </c>
      <c r="B174" s="91" t="s">
        <v>542</v>
      </c>
      <c r="C174" s="355" t="s">
        <v>542</v>
      </c>
    </row>
    <row r="175" customFormat="false" ht="15" hidden="false" customHeight="false" outlineLevel="0" collapsed="false">
      <c r="A175" s="106" t="n">
        <v>43739</v>
      </c>
      <c r="B175" s="91" t="s">
        <v>543</v>
      </c>
      <c r="C175" s="355" t="s">
        <v>543</v>
      </c>
    </row>
    <row r="176" customFormat="false" ht="15" hidden="false" customHeight="false" outlineLevel="0" collapsed="false">
      <c r="A176" s="106" t="n">
        <v>43739</v>
      </c>
      <c r="B176" s="91" t="s">
        <v>544</v>
      </c>
      <c r="C176" s="355" t="s">
        <v>544</v>
      </c>
    </row>
    <row r="177" customFormat="false" ht="15" hidden="false" customHeight="false" outlineLevel="0" collapsed="false">
      <c r="A177" s="106" t="n">
        <v>43739</v>
      </c>
      <c r="B177" s="91" t="s">
        <v>545</v>
      </c>
      <c r="C177" s="355" t="s">
        <v>545</v>
      </c>
    </row>
    <row r="178" customFormat="false" ht="15" hidden="false" customHeight="false" outlineLevel="0" collapsed="false">
      <c r="A178" s="106" t="n">
        <v>43739</v>
      </c>
      <c r="B178" s="91" t="s">
        <v>546</v>
      </c>
      <c r="C178" s="355" t="s">
        <v>546</v>
      </c>
    </row>
    <row r="179" customFormat="false" ht="15" hidden="false" customHeight="false" outlineLevel="0" collapsed="false">
      <c r="A179" s="106" t="n">
        <v>43739</v>
      </c>
      <c r="B179" s="91" t="s">
        <v>547</v>
      </c>
      <c r="C179" s="355" t="s">
        <v>547</v>
      </c>
    </row>
    <row r="180" customFormat="false" ht="15" hidden="false" customHeight="false" outlineLevel="0" collapsed="false">
      <c r="A180" s="106" t="n">
        <v>43739</v>
      </c>
      <c r="B180" s="91" t="s">
        <v>548</v>
      </c>
      <c r="C180" s="355" t="s">
        <v>548</v>
      </c>
    </row>
    <row r="181" customFormat="false" ht="15" hidden="false" customHeight="false" outlineLevel="0" collapsed="false">
      <c r="A181" s="106" t="n">
        <v>43739</v>
      </c>
      <c r="B181" s="91" t="s">
        <v>549</v>
      </c>
      <c r="C181" s="355" t="s">
        <v>549</v>
      </c>
    </row>
    <row r="182" customFormat="false" ht="15" hidden="false" customHeight="false" outlineLevel="0" collapsed="false">
      <c r="A182" s="106" t="n">
        <v>43739</v>
      </c>
      <c r="B182" s="91" t="s">
        <v>550</v>
      </c>
      <c r="C182" s="355" t="s">
        <v>550</v>
      </c>
    </row>
    <row r="183" customFormat="false" ht="15" hidden="false" customHeight="false" outlineLevel="0" collapsed="false">
      <c r="A183" s="106" t="n">
        <v>43739</v>
      </c>
      <c r="B183" s="91" t="s">
        <v>551</v>
      </c>
      <c r="C183" s="355" t="s">
        <v>551</v>
      </c>
    </row>
    <row r="184" customFormat="false" ht="15" hidden="false" customHeight="false" outlineLevel="0" collapsed="false">
      <c r="A184" s="106" t="n">
        <v>43739</v>
      </c>
      <c r="B184" s="91" t="s">
        <v>552</v>
      </c>
      <c r="C184" s="355" t="s">
        <v>552</v>
      </c>
    </row>
    <row r="185" customFormat="false" ht="15" hidden="false" customHeight="false" outlineLevel="0" collapsed="false">
      <c r="A185" s="106" t="n">
        <v>43739</v>
      </c>
      <c r="B185" s="91" t="s">
        <v>553</v>
      </c>
      <c r="C185" s="355" t="s">
        <v>553</v>
      </c>
    </row>
    <row r="186" customFormat="false" ht="15" hidden="false" customHeight="false" outlineLevel="0" collapsed="false">
      <c r="A186" s="106" t="n">
        <v>43740</v>
      </c>
      <c r="B186" s="91" t="s">
        <v>554</v>
      </c>
      <c r="C186" s="355" t="s">
        <v>554</v>
      </c>
    </row>
    <row r="187" customFormat="false" ht="15" hidden="false" customHeight="false" outlineLevel="0" collapsed="false">
      <c r="A187" s="106" t="n">
        <v>43740</v>
      </c>
      <c r="B187" s="91" t="s">
        <v>555</v>
      </c>
      <c r="C187" s="355" t="s">
        <v>555</v>
      </c>
    </row>
    <row r="188" customFormat="false" ht="15" hidden="false" customHeight="false" outlineLevel="0" collapsed="false">
      <c r="A188" s="106" t="n">
        <v>43740</v>
      </c>
      <c r="B188" s="91" t="s">
        <v>556</v>
      </c>
      <c r="C188" s="355" t="s">
        <v>556</v>
      </c>
    </row>
    <row r="189" customFormat="false" ht="15" hidden="false" customHeight="false" outlineLevel="0" collapsed="false">
      <c r="A189" s="106" t="n">
        <v>43740</v>
      </c>
      <c r="B189" s="91" t="s">
        <v>557</v>
      </c>
      <c r="C189" s="355" t="s">
        <v>557</v>
      </c>
    </row>
    <row r="190" customFormat="false" ht="15" hidden="false" customHeight="false" outlineLevel="0" collapsed="false">
      <c r="A190" s="106" t="n">
        <v>43740</v>
      </c>
      <c r="B190" s="91" t="s">
        <v>558</v>
      </c>
      <c r="C190" s="355" t="s">
        <v>558</v>
      </c>
    </row>
    <row r="191" customFormat="false" ht="15" hidden="false" customHeight="false" outlineLevel="0" collapsed="false">
      <c r="A191" s="106" t="n">
        <v>43740</v>
      </c>
      <c r="B191" s="91" t="s">
        <v>559</v>
      </c>
      <c r="C191" s="355" t="s">
        <v>559</v>
      </c>
    </row>
    <row r="192" customFormat="false" ht="15" hidden="false" customHeight="false" outlineLevel="0" collapsed="false">
      <c r="A192" s="106" t="n">
        <v>43740</v>
      </c>
      <c r="B192" s="91" t="s">
        <v>560</v>
      </c>
      <c r="C192" s="355" t="s">
        <v>560</v>
      </c>
    </row>
    <row r="193" customFormat="false" ht="15" hidden="false" customHeight="false" outlineLevel="0" collapsed="false">
      <c r="A193" s="106" t="n">
        <v>43740</v>
      </c>
      <c r="B193" s="91" t="s">
        <v>561</v>
      </c>
      <c r="C193" s="355" t="s">
        <v>561</v>
      </c>
    </row>
    <row r="194" customFormat="false" ht="15" hidden="false" customHeight="false" outlineLevel="0" collapsed="false">
      <c r="A194" s="106" t="n">
        <v>43740</v>
      </c>
      <c r="B194" s="91" t="s">
        <v>562</v>
      </c>
      <c r="C194" s="355" t="s">
        <v>562</v>
      </c>
    </row>
    <row r="195" customFormat="false" ht="15" hidden="false" customHeight="false" outlineLevel="0" collapsed="false">
      <c r="A195" s="106" t="n">
        <v>43741</v>
      </c>
      <c r="B195" s="91" t="s">
        <v>563</v>
      </c>
      <c r="C195" s="355" t="s">
        <v>563</v>
      </c>
    </row>
    <row r="196" customFormat="false" ht="15" hidden="false" customHeight="false" outlineLevel="0" collapsed="false">
      <c r="A196" s="106" t="n">
        <v>43741</v>
      </c>
      <c r="B196" s="91" t="s">
        <v>564</v>
      </c>
      <c r="C196" s="355" t="s">
        <v>564</v>
      </c>
    </row>
    <row r="197" customFormat="false" ht="15" hidden="false" customHeight="false" outlineLevel="0" collapsed="false">
      <c r="A197" s="106" t="n">
        <v>43741</v>
      </c>
      <c r="B197" s="91" t="s">
        <v>565</v>
      </c>
      <c r="C197" s="355" t="s">
        <v>565</v>
      </c>
    </row>
    <row r="198" customFormat="false" ht="15" hidden="false" customHeight="false" outlineLevel="0" collapsed="false">
      <c r="A198" s="106" t="n">
        <v>43741</v>
      </c>
      <c r="B198" s="91" t="s">
        <v>566</v>
      </c>
      <c r="C198" s="355" t="s">
        <v>566</v>
      </c>
    </row>
    <row r="199" customFormat="false" ht="15" hidden="false" customHeight="false" outlineLevel="0" collapsed="false">
      <c r="A199" s="106" t="n">
        <v>43741</v>
      </c>
      <c r="B199" s="91" t="s">
        <v>567</v>
      </c>
      <c r="C199" s="355" t="s">
        <v>567</v>
      </c>
    </row>
    <row r="200" customFormat="false" ht="15" hidden="false" customHeight="false" outlineLevel="0" collapsed="false">
      <c r="A200" s="106" t="n">
        <v>43741</v>
      </c>
      <c r="B200" s="91" t="s">
        <v>568</v>
      </c>
      <c r="C200" s="355" t="s">
        <v>568</v>
      </c>
    </row>
    <row r="201" customFormat="false" ht="15" hidden="false" customHeight="false" outlineLevel="0" collapsed="false">
      <c r="A201" s="106" t="n">
        <v>43741</v>
      </c>
      <c r="B201" s="91" t="s">
        <v>569</v>
      </c>
      <c r="C201" s="355" t="s">
        <v>569</v>
      </c>
    </row>
    <row r="202" customFormat="false" ht="15" hidden="false" customHeight="false" outlineLevel="0" collapsed="false">
      <c r="A202" s="106" t="n">
        <v>43742</v>
      </c>
      <c r="B202" s="91" t="s">
        <v>570</v>
      </c>
      <c r="C202" s="355" t="s">
        <v>570</v>
      </c>
    </row>
    <row r="203" customFormat="false" ht="15" hidden="false" customHeight="false" outlineLevel="0" collapsed="false">
      <c r="A203" s="106" t="n">
        <v>43742</v>
      </c>
      <c r="B203" s="91" t="s">
        <v>571</v>
      </c>
      <c r="C203" s="355" t="s">
        <v>571</v>
      </c>
    </row>
    <row r="204" customFormat="false" ht="15" hidden="false" customHeight="false" outlineLevel="0" collapsed="false">
      <c r="A204" s="106" t="n">
        <v>43742</v>
      </c>
      <c r="B204" s="91" t="s">
        <v>572</v>
      </c>
      <c r="C204" s="355" t="s">
        <v>572</v>
      </c>
    </row>
    <row r="205" customFormat="false" ht="15" hidden="false" customHeight="false" outlineLevel="0" collapsed="false">
      <c r="A205" s="106" t="n">
        <v>43742</v>
      </c>
      <c r="B205" s="91" t="s">
        <v>573</v>
      </c>
      <c r="C205" s="355" t="s">
        <v>573</v>
      </c>
    </row>
    <row r="206" customFormat="false" ht="15" hidden="false" customHeight="false" outlineLevel="0" collapsed="false">
      <c r="A206" s="106" t="n">
        <v>43742</v>
      </c>
      <c r="B206" s="91" t="s">
        <v>574</v>
      </c>
      <c r="C206" s="355" t="s">
        <v>574</v>
      </c>
    </row>
    <row r="207" customFormat="false" ht="15" hidden="false" customHeight="false" outlineLevel="0" collapsed="false">
      <c r="A207" s="106" t="n">
        <v>43745</v>
      </c>
      <c r="B207" s="91" t="s">
        <v>575</v>
      </c>
      <c r="C207" s="355" t="s">
        <v>575</v>
      </c>
    </row>
    <row r="208" customFormat="false" ht="15" hidden="false" customHeight="false" outlineLevel="0" collapsed="false">
      <c r="A208" s="106" t="n">
        <v>43745</v>
      </c>
      <c r="B208" s="91" t="s">
        <v>576</v>
      </c>
      <c r="C208" s="355" t="s">
        <v>576</v>
      </c>
    </row>
    <row r="209" customFormat="false" ht="15" hidden="false" customHeight="false" outlineLevel="0" collapsed="false">
      <c r="A209" s="106" t="n">
        <v>43745</v>
      </c>
      <c r="B209" s="91" t="s">
        <v>577</v>
      </c>
      <c r="C209" s="355" t="s">
        <v>577</v>
      </c>
    </row>
    <row r="210" customFormat="false" ht="15" hidden="false" customHeight="false" outlineLevel="0" collapsed="false">
      <c r="A210" s="106" t="n">
        <v>43745</v>
      </c>
      <c r="B210" s="91" t="s">
        <v>578</v>
      </c>
      <c r="C210" s="355" t="s">
        <v>578</v>
      </c>
    </row>
    <row r="211" customFormat="false" ht="15" hidden="false" customHeight="false" outlineLevel="0" collapsed="false">
      <c r="A211" s="106" t="n">
        <v>43746</v>
      </c>
      <c r="B211" s="91" t="s">
        <v>579</v>
      </c>
      <c r="C211" s="355" t="s">
        <v>579</v>
      </c>
    </row>
    <row r="212" customFormat="false" ht="15" hidden="false" customHeight="false" outlineLevel="0" collapsed="false">
      <c r="A212" s="106" t="n">
        <v>43746</v>
      </c>
      <c r="B212" s="91" t="s">
        <v>580</v>
      </c>
      <c r="C212" s="355" t="s">
        <v>580</v>
      </c>
    </row>
    <row r="213" customFormat="false" ht="15" hidden="false" customHeight="false" outlineLevel="0" collapsed="false">
      <c r="A213" s="106" t="n">
        <v>43746</v>
      </c>
      <c r="B213" s="91" t="s">
        <v>581</v>
      </c>
      <c r="C213" s="355" t="s">
        <v>581</v>
      </c>
    </row>
    <row r="214" customFormat="false" ht="15" hidden="false" customHeight="false" outlineLevel="0" collapsed="false">
      <c r="A214" s="106" t="n">
        <v>43746</v>
      </c>
      <c r="B214" s="91" t="s">
        <v>582</v>
      </c>
      <c r="C214" s="355" t="s">
        <v>582</v>
      </c>
    </row>
    <row r="215" customFormat="false" ht="15" hidden="false" customHeight="false" outlineLevel="0" collapsed="false">
      <c r="A215" s="106" t="n">
        <v>43746</v>
      </c>
      <c r="B215" s="91" t="s">
        <v>583</v>
      </c>
      <c r="C215" s="355" t="s">
        <v>583</v>
      </c>
    </row>
    <row r="216" customFormat="false" ht="15" hidden="false" customHeight="false" outlineLevel="0" collapsed="false">
      <c r="A216" s="106" t="n">
        <v>43746</v>
      </c>
      <c r="B216" s="91" t="s">
        <v>584</v>
      </c>
      <c r="C216" s="355" t="s">
        <v>584</v>
      </c>
    </row>
    <row r="217" customFormat="false" ht="15" hidden="false" customHeight="false" outlineLevel="0" collapsed="false">
      <c r="A217" s="106" t="n">
        <v>43746</v>
      </c>
      <c r="B217" s="91" t="s">
        <v>585</v>
      </c>
      <c r="C217" s="355" t="s">
        <v>585</v>
      </c>
    </row>
    <row r="218" customFormat="false" ht="15" hidden="false" customHeight="false" outlineLevel="0" collapsed="false">
      <c r="A218" s="106" t="n">
        <v>43746</v>
      </c>
      <c r="B218" s="91" t="s">
        <v>586</v>
      </c>
      <c r="C218" s="355" t="s">
        <v>586</v>
      </c>
    </row>
    <row r="219" customFormat="false" ht="15" hidden="false" customHeight="false" outlineLevel="0" collapsed="false">
      <c r="A219" s="106" t="n">
        <v>43746</v>
      </c>
      <c r="B219" s="91" t="s">
        <v>587</v>
      </c>
      <c r="C219" s="355" t="s">
        <v>587</v>
      </c>
    </row>
    <row r="220" customFormat="false" ht="15" hidden="false" customHeight="false" outlineLevel="0" collapsed="false">
      <c r="A220" s="106" t="n">
        <v>43746</v>
      </c>
      <c r="B220" s="91" t="s">
        <v>588</v>
      </c>
      <c r="C220" s="355" t="s">
        <v>588</v>
      </c>
    </row>
    <row r="221" customFormat="false" ht="15" hidden="false" customHeight="false" outlineLevel="0" collapsed="false">
      <c r="A221" s="106" t="n">
        <v>43746</v>
      </c>
      <c r="B221" s="91" t="s">
        <v>589</v>
      </c>
      <c r="C221" s="355" t="s">
        <v>589</v>
      </c>
    </row>
    <row r="222" customFormat="false" ht="15" hidden="false" customHeight="false" outlineLevel="0" collapsed="false">
      <c r="A222" s="106" t="n">
        <v>43746</v>
      </c>
      <c r="B222" s="91" t="s">
        <v>590</v>
      </c>
      <c r="C222" s="355" t="s">
        <v>590</v>
      </c>
    </row>
    <row r="223" customFormat="false" ht="15" hidden="false" customHeight="false" outlineLevel="0" collapsed="false">
      <c r="A223" s="106" t="n">
        <v>43746</v>
      </c>
      <c r="B223" s="91" t="s">
        <v>591</v>
      </c>
      <c r="C223" s="355" t="s">
        <v>591</v>
      </c>
    </row>
    <row r="224" customFormat="false" ht="15" hidden="false" customHeight="false" outlineLevel="0" collapsed="false">
      <c r="A224" s="90" t="n">
        <v>43747</v>
      </c>
      <c r="B224" s="91" t="s">
        <v>592</v>
      </c>
      <c r="C224" s="355" t="s">
        <v>592</v>
      </c>
    </row>
    <row r="225" customFormat="false" ht="15" hidden="false" customHeight="false" outlineLevel="0" collapsed="false">
      <c r="A225" s="90" t="n">
        <v>43747</v>
      </c>
      <c r="B225" s="91" t="s">
        <v>593</v>
      </c>
      <c r="C225" s="355" t="s">
        <v>593</v>
      </c>
    </row>
    <row r="226" customFormat="false" ht="15" hidden="false" customHeight="false" outlineLevel="0" collapsed="false">
      <c r="A226" s="90" t="n">
        <v>43747</v>
      </c>
      <c r="B226" s="91" t="s">
        <v>594</v>
      </c>
      <c r="C226" s="355" t="s">
        <v>594</v>
      </c>
    </row>
    <row r="227" customFormat="false" ht="15" hidden="false" customHeight="false" outlineLevel="0" collapsed="false">
      <c r="A227" s="90" t="n">
        <v>43747</v>
      </c>
      <c r="B227" s="91" t="s">
        <v>595</v>
      </c>
      <c r="C227" s="355" t="s">
        <v>595</v>
      </c>
    </row>
    <row r="228" customFormat="false" ht="15" hidden="false" customHeight="false" outlineLevel="0" collapsed="false">
      <c r="A228" s="90" t="n">
        <v>43747</v>
      </c>
      <c r="B228" s="91" t="s">
        <v>596</v>
      </c>
      <c r="C228" s="355" t="s">
        <v>596</v>
      </c>
    </row>
    <row r="229" customFormat="false" ht="15" hidden="false" customHeight="false" outlineLevel="0" collapsed="false">
      <c r="A229" s="90" t="n">
        <v>43747</v>
      </c>
      <c r="B229" s="91" t="s">
        <v>597</v>
      </c>
      <c r="C229" s="355" t="s">
        <v>597</v>
      </c>
    </row>
    <row r="230" customFormat="false" ht="15" hidden="false" customHeight="false" outlineLevel="0" collapsed="false">
      <c r="A230" s="90" t="n">
        <v>43748</v>
      </c>
      <c r="B230" s="91" t="s">
        <v>598</v>
      </c>
      <c r="C230" s="355" t="s">
        <v>598</v>
      </c>
    </row>
    <row r="231" customFormat="false" ht="15" hidden="false" customHeight="false" outlineLevel="0" collapsed="false">
      <c r="A231" s="90" t="n">
        <v>43748</v>
      </c>
      <c r="B231" s="91" t="s">
        <v>599</v>
      </c>
      <c r="C231" s="355" t="s">
        <v>599</v>
      </c>
    </row>
    <row r="232" customFormat="false" ht="15" hidden="false" customHeight="false" outlineLevel="0" collapsed="false">
      <c r="A232" s="90" t="n">
        <v>43748</v>
      </c>
      <c r="B232" s="91" t="s">
        <v>600</v>
      </c>
      <c r="C232" s="355" t="s">
        <v>600</v>
      </c>
    </row>
    <row r="233" customFormat="false" ht="15" hidden="false" customHeight="false" outlineLevel="0" collapsed="false">
      <c r="A233" s="90" t="n">
        <v>43748</v>
      </c>
      <c r="B233" s="91" t="s">
        <v>601</v>
      </c>
      <c r="C233" s="355" t="s">
        <v>601</v>
      </c>
    </row>
    <row r="234" customFormat="false" ht="15" hidden="false" customHeight="false" outlineLevel="0" collapsed="false">
      <c r="A234" s="90" t="n">
        <v>43748</v>
      </c>
      <c r="B234" s="91" t="s">
        <v>602</v>
      </c>
      <c r="C234" s="355" t="s">
        <v>602</v>
      </c>
    </row>
    <row r="235" customFormat="false" ht="15" hidden="false" customHeight="false" outlineLevel="0" collapsed="false">
      <c r="A235" s="90" t="n">
        <v>43748</v>
      </c>
      <c r="B235" s="91" t="s">
        <v>603</v>
      </c>
      <c r="C235" s="355" t="s">
        <v>603</v>
      </c>
    </row>
    <row r="236" customFormat="false" ht="15" hidden="false" customHeight="false" outlineLevel="0" collapsed="false">
      <c r="A236" s="90" t="n">
        <v>43748</v>
      </c>
      <c r="B236" s="91" t="s">
        <v>604</v>
      </c>
      <c r="C236" s="355" t="s">
        <v>604</v>
      </c>
    </row>
    <row r="237" customFormat="false" ht="15" hidden="false" customHeight="false" outlineLevel="0" collapsed="false">
      <c r="A237" s="90" t="n">
        <v>43748</v>
      </c>
      <c r="B237" s="91" t="s">
        <v>605</v>
      </c>
      <c r="C237" s="355" t="s">
        <v>605</v>
      </c>
    </row>
    <row r="238" customFormat="false" ht="15" hidden="false" customHeight="false" outlineLevel="0" collapsed="false">
      <c r="A238" s="90" t="n">
        <v>43748</v>
      </c>
      <c r="B238" s="91" t="s">
        <v>606</v>
      </c>
      <c r="C238" s="355" t="s">
        <v>606</v>
      </c>
    </row>
    <row r="239" customFormat="false" ht="15" hidden="false" customHeight="false" outlineLevel="0" collapsed="false">
      <c r="A239" s="90" t="n">
        <v>43748</v>
      </c>
      <c r="B239" s="91" t="s">
        <v>607</v>
      </c>
      <c r="C239" s="355" t="s">
        <v>607</v>
      </c>
    </row>
    <row r="240" customFormat="false" ht="15" hidden="false" customHeight="false" outlineLevel="0" collapsed="false">
      <c r="A240" s="90" t="n">
        <v>43749</v>
      </c>
      <c r="B240" s="91" t="s">
        <v>608</v>
      </c>
      <c r="C240" s="355" t="s">
        <v>608</v>
      </c>
    </row>
    <row r="241" customFormat="false" ht="15" hidden="false" customHeight="false" outlineLevel="0" collapsed="false">
      <c r="A241" s="90" t="n">
        <v>43749</v>
      </c>
      <c r="B241" s="91" t="s">
        <v>609</v>
      </c>
      <c r="C241" s="355" t="s">
        <v>609</v>
      </c>
    </row>
    <row r="242" customFormat="false" ht="15" hidden="false" customHeight="false" outlineLevel="0" collapsed="false">
      <c r="A242" s="90" t="n">
        <v>43749</v>
      </c>
      <c r="B242" s="91" t="s">
        <v>610</v>
      </c>
      <c r="C242" s="355" t="s">
        <v>610</v>
      </c>
    </row>
    <row r="243" customFormat="false" ht="15" hidden="false" customHeight="false" outlineLevel="0" collapsed="false">
      <c r="A243" s="90" t="n">
        <v>43749</v>
      </c>
      <c r="B243" s="91" t="s">
        <v>611</v>
      </c>
      <c r="C243" s="355" t="s">
        <v>611</v>
      </c>
    </row>
    <row r="244" customFormat="false" ht="15" hidden="false" customHeight="false" outlineLevel="0" collapsed="false">
      <c r="A244" s="90" t="n">
        <v>43752</v>
      </c>
      <c r="B244" s="91" t="s">
        <v>612</v>
      </c>
      <c r="C244" s="355" t="s">
        <v>612</v>
      </c>
    </row>
    <row r="245" customFormat="false" ht="15" hidden="false" customHeight="false" outlineLevel="0" collapsed="false">
      <c r="A245" s="90" t="n">
        <v>43752</v>
      </c>
      <c r="B245" s="91" t="s">
        <v>613</v>
      </c>
      <c r="C245" s="355" t="s">
        <v>613</v>
      </c>
    </row>
    <row r="246" customFormat="false" ht="15" hidden="false" customHeight="false" outlineLevel="0" collapsed="false">
      <c r="A246" s="90" t="n">
        <v>43752</v>
      </c>
      <c r="B246" s="91" t="s">
        <v>614</v>
      </c>
      <c r="C246" s="355" t="s">
        <v>614</v>
      </c>
    </row>
    <row r="247" customFormat="false" ht="15" hidden="false" customHeight="false" outlineLevel="0" collapsed="false">
      <c r="A247" s="90" t="n">
        <v>43752</v>
      </c>
      <c r="B247" s="91" t="s">
        <v>615</v>
      </c>
      <c r="C247" s="355" t="s">
        <v>615</v>
      </c>
    </row>
    <row r="248" customFormat="false" ht="15" hidden="false" customHeight="false" outlineLevel="0" collapsed="false">
      <c r="A248" s="90" t="n">
        <v>43752</v>
      </c>
      <c r="B248" s="91" t="s">
        <v>616</v>
      </c>
      <c r="C248" s="355" t="s">
        <v>616</v>
      </c>
    </row>
    <row r="249" customFormat="false" ht="15" hidden="false" customHeight="false" outlineLevel="0" collapsed="false">
      <c r="A249" s="90" t="n">
        <v>43752</v>
      </c>
      <c r="B249" s="91" t="s">
        <v>617</v>
      </c>
      <c r="C249" s="355" t="s">
        <v>617</v>
      </c>
    </row>
    <row r="250" customFormat="false" ht="15" hidden="false" customHeight="false" outlineLevel="0" collapsed="false">
      <c r="A250" s="90" t="n">
        <v>43752</v>
      </c>
      <c r="B250" s="91" t="s">
        <v>618</v>
      </c>
      <c r="C250" s="355" t="s">
        <v>618</v>
      </c>
    </row>
    <row r="251" customFormat="false" ht="15" hidden="false" customHeight="false" outlineLevel="0" collapsed="false">
      <c r="A251" s="90" t="n">
        <v>43752</v>
      </c>
      <c r="B251" s="91" t="s">
        <v>619</v>
      </c>
      <c r="C251" s="355" t="s">
        <v>619</v>
      </c>
    </row>
    <row r="252" customFormat="false" ht="15" hidden="false" customHeight="false" outlineLevel="0" collapsed="false">
      <c r="A252" s="90" t="n">
        <v>43752</v>
      </c>
      <c r="B252" s="91" t="s">
        <v>620</v>
      </c>
      <c r="C252" s="355" t="s">
        <v>620</v>
      </c>
    </row>
    <row r="253" customFormat="false" ht="15" hidden="false" customHeight="false" outlineLevel="0" collapsed="false">
      <c r="A253" s="90" t="n">
        <v>43753</v>
      </c>
      <c r="B253" s="91" t="s">
        <v>621</v>
      </c>
      <c r="C253" s="355" t="s">
        <v>621</v>
      </c>
    </row>
    <row r="254" customFormat="false" ht="15" hidden="false" customHeight="false" outlineLevel="0" collapsed="false">
      <c r="A254" s="90" t="n">
        <v>43753</v>
      </c>
      <c r="B254" s="91" t="s">
        <v>622</v>
      </c>
      <c r="C254" s="355" t="s">
        <v>622</v>
      </c>
    </row>
    <row r="255" customFormat="false" ht="15" hidden="false" customHeight="false" outlineLevel="0" collapsed="false">
      <c r="A255" s="90" t="n">
        <v>43753</v>
      </c>
      <c r="B255" s="91" t="s">
        <v>623</v>
      </c>
      <c r="C255" s="355" t="s">
        <v>623</v>
      </c>
    </row>
    <row r="256" customFormat="false" ht="15" hidden="false" customHeight="false" outlineLevel="0" collapsed="false">
      <c r="A256" s="90" t="n">
        <v>43753</v>
      </c>
      <c r="B256" s="91" t="s">
        <v>624</v>
      </c>
      <c r="C256" s="355" t="s">
        <v>624</v>
      </c>
    </row>
    <row r="257" customFormat="false" ht="15" hidden="false" customHeight="false" outlineLevel="0" collapsed="false">
      <c r="A257" s="90" t="n">
        <v>43753</v>
      </c>
      <c r="B257" s="91" t="s">
        <v>625</v>
      </c>
      <c r="C257" s="355" t="s">
        <v>625</v>
      </c>
    </row>
    <row r="258" customFormat="false" ht="15" hidden="false" customHeight="false" outlineLevel="0" collapsed="false">
      <c r="A258" s="90" t="n">
        <v>43753</v>
      </c>
      <c r="B258" s="91" t="s">
        <v>626</v>
      </c>
      <c r="C258" s="355" t="s">
        <v>626</v>
      </c>
    </row>
    <row r="259" customFormat="false" ht="15" hidden="false" customHeight="false" outlineLevel="0" collapsed="false">
      <c r="A259" s="90" t="n">
        <v>43753</v>
      </c>
      <c r="B259" s="91" t="s">
        <v>627</v>
      </c>
      <c r="C259" s="355" t="s">
        <v>627</v>
      </c>
    </row>
    <row r="260" customFormat="false" ht="15" hidden="false" customHeight="false" outlineLevel="0" collapsed="false">
      <c r="A260" s="90" t="n">
        <v>43753</v>
      </c>
      <c r="B260" s="91" t="s">
        <v>628</v>
      </c>
      <c r="C260" s="355" t="s">
        <v>628</v>
      </c>
    </row>
    <row r="261" customFormat="false" ht="15" hidden="false" customHeight="false" outlineLevel="0" collapsed="false">
      <c r="A261" s="90" t="n">
        <v>43753</v>
      </c>
      <c r="B261" s="91" t="s">
        <v>629</v>
      </c>
      <c r="C261" s="355" t="s">
        <v>629</v>
      </c>
    </row>
    <row r="262" customFormat="false" ht="15" hidden="false" customHeight="false" outlineLevel="0" collapsed="false">
      <c r="A262" s="90" t="n">
        <v>43753</v>
      </c>
      <c r="B262" s="91" t="s">
        <v>630</v>
      </c>
      <c r="C262" s="355" t="s">
        <v>630</v>
      </c>
    </row>
    <row r="263" customFormat="false" ht="15" hidden="false" customHeight="false" outlineLevel="0" collapsed="false">
      <c r="A263" s="90" t="n">
        <v>43754</v>
      </c>
      <c r="B263" s="91" t="s">
        <v>631</v>
      </c>
      <c r="C263" s="355" t="s">
        <v>631</v>
      </c>
    </row>
    <row r="264" customFormat="false" ht="15" hidden="false" customHeight="false" outlineLevel="0" collapsed="false">
      <c r="A264" s="90" t="n">
        <v>43754</v>
      </c>
      <c r="B264" s="91" t="s">
        <v>632</v>
      </c>
      <c r="C264" s="355" t="s">
        <v>632</v>
      </c>
    </row>
    <row r="265" customFormat="false" ht="15" hidden="false" customHeight="false" outlineLevel="0" collapsed="false">
      <c r="A265" s="90" t="n">
        <v>43755</v>
      </c>
      <c r="B265" s="91" t="s">
        <v>633</v>
      </c>
      <c r="C265" s="355" t="s">
        <v>633</v>
      </c>
    </row>
    <row r="266" customFormat="false" ht="15" hidden="false" customHeight="false" outlineLevel="0" collapsed="false">
      <c r="A266" s="90" t="n">
        <v>43755</v>
      </c>
      <c r="B266" s="91" t="s">
        <v>634</v>
      </c>
      <c r="C266" s="355" t="s">
        <v>634</v>
      </c>
    </row>
    <row r="267" customFormat="false" ht="15" hidden="false" customHeight="false" outlineLevel="0" collapsed="false">
      <c r="A267" s="90" t="n">
        <v>43755</v>
      </c>
      <c r="B267" s="91" t="s">
        <v>635</v>
      </c>
      <c r="C267" s="355" t="s">
        <v>635</v>
      </c>
    </row>
    <row r="268" customFormat="false" ht="15" hidden="false" customHeight="false" outlineLevel="0" collapsed="false">
      <c r="A268" s="90" t="n">
        <v>43756</v>
      </c>
      <c r="B268" s="91" t="s">
        <v>636</v>
      </c>
      <c r="C268" s="355" t="s">
        <v>636</v>
      </c>
    </row>
    <row r="269" customFormat="false" ht="15" hidden="false" customHeight="false" outlineLevel="0" collapsed="false">
      <c r="A269" s="90" t="n">
        <v>43756</v>
      </c>
      <c r="B269" s="91" t="s">
        <v>637</v>
      </c>
      <c r="C269" s="355" t="s">
        <v>637</v>
      </c>
    </row>
    <row r="270" customFormat="false" ht="15" hidden="false" customHeight="false" outlineLevel="0" collapsed="false">
      <c r="A270" s="90" t="n">
        <v>43757</v>
      </c>
      <c r="B270" s="91" t="s">
        <v>638</v>
      </c>
      <c r="C270" s="355" t="s">
        <v>638</v>
      </c>
    </row>
    <row r="271" customFormat="false" ht="15" hidden="false" customHeight="false" outlineLevel="0" collapsed="false">
      <c r="A271" s="106" t="n">
        <v>43759</v>
      </c>
      <c r="B271" s="91" t="s">
        <v>639</v>
      </c>
      <c r="C271" s="355" t="s">
        <v>639</v>
      </c>
    </row>
    <row r="272" customFormat="false" ht="15" hidden="false" customHeight="false" outlineLevel="0" collapsed="false">
      <c r="A272" s="106" t="n">
        <v>43759</v>
      </c>
      <c r="B272" s="91" t="s">
        <v>640</v>
      </c>
      <c r="C272" s="355" t="s">
        <v>640</v>
      </c>
    </row>
    <row r="273" customFormat="false" ht="15" hidden="false" customHeight="false" outlineLevel="0" collapsed="false">
      <c r="A273" s="106" t="n">
        <v>43759</v>
      </c>
      <c r="B273" s="91" t="s">
        <v>641</v>
      </c>
      <c r="C273" s="355" t="s">
        <v>641</v>
      </c>
    </row>
    <row r="274" customFormat="false" ht="15" hidden="false" customHeight="false" outlineLevel="0" collapsed="false">
      <c r="A274" s="106" t="n">
        <v>43759</v>
      </c>
      <c r="B274" s="91" t="s">
        <v>642</v>
      </c>
      <c r="C274" s="355" t="s">
        <v>642</v>
      </c>
    </row>
    <row r="275" customFormat="false" ht="15" hidden="false" customHeight="false" outlineLevel="0" collapsed="false">
      <c r="A275" s="106" t="n">
        <v>43759</v>
      </c>
      <c r="B275" s="91" t="s">
        <v>643</v>
      </c>
      <c r="C275" s="355" t="s">
        <v>643</v>
      </c>
    </row>
    <row r="276" customFormat="false" ht="15" hidden="false" customHeight="false" outlineLevel="0" collapsed="false">
      <c r="A276" s="106" t="n">
        <v>43759</v>
      </c>
      <c r="B276" s="91" t="s">
        <v>644</v>
      </c>
      <c r="C276" s="355" t="s">
        <v>644</v>
      </c>
    </row>
    <row r="277" customFormat="false" ht="15" hidden="false" customHeight="false" outlineLevel="0" collapsed="false">
      <c r="A277" s="106" t="n">
        <v>43759</v>
      </c>
      <c r="B277" s="91" t="s">
        <v>645</v>
      </c>
      <c r="C277" s="355" t="s">
        <v>645</v>
      </c>
    </row>
    <row r="278" customFormat="false" ht="15" hidden="false" customHeight="false" outlineLevel="0" collapsed="false">
      <c r="A278" s="106" t="n">
        <v>43759</v>
      </c>
      <c r="B278" s="91" t="s">
        <v>646</v>
      </c>
      <c r="C278" s="355" t="s">
        <v>646</v>
      </c>
    </row>
    <row r="279" customFormat="false" ht="15" hidden="false" customHeight="false" outlineLevel="0" collapsed="false">
      <c r="A279" s="106" t="n">
        <v>43760</v>
      </c>
      <c r="B279" s="91" t="s">
        <v>647</v>
      </c>
      <c r="C279" s="355" t="s">
        <v>647</v>
      </c>
    </row>
    <row r="280" customFormat="false" ht="15" hidden="false" customHeight="false" outlineLevel="0" collapsed="false">
      <c r="A280" s="106" t="n">
        <v>43760</v>
      </c>
      <c r="B280" s="91" t="s">
        <v>648</v>
      </c>
      <c r="C280" s="355" t="s">
        <v>648</v>
      </c>
    </row>
    <row r="281" customFormat="false" ht="15" hidden="false" customHeight="false" outlineLevel="0" collapsed="false">
      <c r="A281" s="106" t="n">
        <v>43760</v>
      </c>
      <c r="B281" s="91" t="s">
        <v>649</v>
      </c>
      <c r="C281" s="355" t="s">
        <v>649</v>
      </c>
    </row>
    <row r="282" customFormat="false" ht="15" hidden="false" customHeight="false" outlineLevel="0" collapsed="false">
      <c r="A282" s="106" t="n">
        <v>43760</v>
      </c>
      <c r="B282" s="91" t="s">
        <v>650</v>
      </c>
      <c r="C282" s="355" t="s">
        <v>650</v>
      </c>
    </row>
    <row r="283" customFormat="false" ht="15" hidden="false" customHeight="false" outlineLevel="0" collapsed="false">
      <c r="A283" s="106" t="n">
        <v>43761</v>
      </c>
      <c r="B283" s="91" t="s">
        <v>651</v>
      </c>
      <c r="C283" s="355" t="s">
        <v>651</v>
      </c>
    </row>
    <row r="284" customFormat="false" ht="15" hidden="false" customHeight="false" outlineLevel="0" collapsed="false">
      <c r="A284" s="106" t="n">
        <v>43761</v>
      </c>
      <c r="B284" s="91" t="s">
        <v>652</v>
      </c>
      <c r="C284" s="355" t="s">
        <v>652</v>
      </c>
    </row>
    <row r="285" customFormat="false" ht="15" hidden="false" customHeight="false" outlineLevel="0" collapsed="false">
      <c r="A285" s="106" t="n">
        <v>43761</v>
      </c>
      <c r="B285" s="91" t="s">
        <v>653</v>
      </c>
      <c r="C285" s="355" t="s">
        <v>653</v>
      </c>
    </row>
    <row r="286" customFormat="false" ht="15" hidden="false" customHeight="false" outlineLevel="0" collapsed="false">
      <c r="A286" s="106" t="n">
        <v>43761</v>
      </c>
      <c r="B286" s="91" t="s">
        <v>654</v>
      </c>
      <c r="C286" s="355" t="s">
        <v>654</v>
      </c>
    </row>
    <row r="287" customFormat="false" ht="15" hidden="false" customHeight="false" outlineLevel="0" collapsed="false">
      <c r="A287" s="106" t="n">
        <v>43761</v>
      </c>
      <c r="B287" s="91" t="s">
        <v>655</v>
      </c>
      <c r="C287" s="355" t="s">
        <v>655</v>
      </c>
    </row>
    <row r="288" customFormat="false" ht="15" hidden="false" customHeight="false" outlineLevel="0" collapsed="false">
      <c r="A288" s="106" t="n">
        <v>43761</v>
      </c>
      <c r="B288" s="91" t="s">
        <v>656</v>
      </c>
      <c r="C288" s="355" t="s">
        <v>656</v>
      </c>
    </row>
    <row r="289" customFormat="false" ht="15" hidden="false" customHeight="false" outlineLevel="0" collapsed="false">
      <c r="A289" s="106" t="n">
        <v>43761</v>
      </c>
      <c r="B289" s="91" t="s">
        <v>657</v>
      </c>
      <c r="C289" s="355" t="s">
        <v>657</v>
      </c>
    </row>
    <row r="290" customFormat="false" ht="15" hidden="false" customHeight="false" outlineLevel="0" collapsed="false">
      <c r="A290" s="106" t="n">
        <v>43761</v>
      </c>
      <c r="B290" s="91" t="s">
        <v>658</v>
      </c>
      <c r="C290" s="355" t="s">
        <v>658</v>
      </c>
    </row>
    <row r="291" customFormat="false" ht="15" hidden="false" customHeight="false" outlineLevel="0" collapsed="false">
      <c r="A291" s="106" t="n">
        <v>43761</v>
      </c>
      <c r="B291" s="91" t="s">
        <v>659</v>
      </c>
      <c r="C291" s="355" t="s">
        <v>659</v>
      </c>
    </row>
    <row r="292" customFormat="false" ht="15" hidden="false" customHeight="false" outlineLevel="0" collapsed="false">
      <c r="A292" s="106" t="n">
        <v>43761</v>
      </c>
      <c r="B292" s="91" t="s">
        <v>660</v>
      </c>
      <c r="C292" s="355" t="s">
        <v>660</v>
      </c>
    </row>
    <row r="293" customFormat="false" ht="15" hidden="false" customHeight="false" outlineLevel="0" collapsed="false">
      <c r="A293" s="106" t="n">
        <v>43762</v>
      </c>
      <c r="B293" s="91" t="s">
        <v>661</v>
      </c>
      <c r="C293" s="355" t="s">
        <v>661</v>
      </c>
    </row>
    <row r="294" customFormat="false" ht="15" hidden="false" customHeight="false" outlineLevel="0" collapsed="false">
      <c r="A294" s="106" t="n">
        <v>43762</v>
      </c>
      <c r="B294" s="91" t="s">
        <v>662</v>
      </c>
      <c r="C294" s="355" t="s">
        <v>662</v>
      </c>
    </row>
    <row r="295" customFormat="false" ht="15" hidden="false" customHeight="false" outlineLevel="0" collapsed="false">
      <c r="A295" s="106" t="n">
        <v>43762</v>
      </c>
      <c r="B295" s="91" t="s">
        <v>663</v>
      </c>
      <c r="C295" s="355" t="s">
        <v>663</v>
      </c>
    </row>
    <row r="296" customFormat="false" ht="15" hidden="false" customHeight="false" outlineLevel="0" collapsed="false">
      <c r="A296" s="106" t="n">
        <v>43762</v>
      </c>
      <c r="B296" s="91" t="s">
        <v>664</v>
      </c>
      <c r="C296" s="355" t="s">
        <v>664</v>
      </c>
    </row>
    <row r="297" customFormat="false" ht="15" hidden="false" customHeight="false" outlineLevel="0" collapsed="false">
      <c r="A297" s="106" t="n">
        <v>43762</v>
      </c>
      <c r="B297" s="91" t="s">
        <v>665</v>
      </c>
      <c r="C297" s="355" t="s">
        <v>665</v>
      </c>
    </row>
    <row r="298" customFormat="false" ht="15" hidden="false" customHeight="false" outlineLevel="0" collapsed="false">
      <c r="A298" s="106" t="n">
        <v>43762</v>
      </c>
      <c r="B298" s="91" t="s">
        <v>666</v>
      </c>
      <c r="C298" s="355" t="s">
        <v>666</v>
      </c>
    </row>
    <row r="299" customFormat="false" ht="15" hidden="false" customHeight="false" outlineLevel="0" collapsed="false">
      <c r="A299" s="106" t="n">
        <v>43762</v>
      </c>
      <c r="B299" s="91" t="s">
        <v>667</v>
      </c>
      <c r="C299" s="355" t="s">
        <v>667</v>
      </c>
    </row>
    <row r="300" customFormat="false" ht="15" hidden="false" customHeight="false" outlineLevel="0" collapsed="false">
      <c r="A300" s="106" t="n">
        <v>43762</v>
      </c>
      <c r="B300" s="91" t="s">
        <v>668</v>
      </c>
      <c r="C300" s="355" t="s">
        <v>668</v>
      </c>
    </row>
    <row r="301" customFormat="false" ht="15" hidden="false" customHeight="false" outlineLevel="0" collapsed="false">
      <c r="A301" s="106" t="n">
        <v>43762</v>
      </c>
      <c r="B301" s="91" t="s">
        <v>669</v>
      </c>
      <c r="C301" s="355" t="s">
        <v>669</v>
      </c>
    </row>
    <row r="302" customFormat="false" ht="15" hidden="false" customHeight="false" outlineLevel="0" collapsed="false">
      <c r="A302" s="106" t="n">
        <v>43762</v>
      </c>
      <c r="B302" s="91" t="s">
        <v>670</v>
      </c>
      <c r="C302" s="355" t="s">
        <v>670</v>
      </c>
    </row>
    <row r="303" customFormat="false" ht="15" hidden="false" customHeight="false" outlineLevel="0" collapsed="false">
      <c r="A303" s="106" t="n">
        <v>43762</v>
      </c>
      <c r="B303" s="91" t="s">
        <v>671</v>
      </c>
      <c r="C303" s="355" t="s">
        <v>671</v>
      </c>
    </row>
    <row r="304" customFormat="false" ht="15" hidden="false" customHeight="false" outlineLevel="0" collapsed="false">
      <c r="A304" s="106" t="n">
        <v>43762</v>
      </c>
      <c r="B304" s="91" t="s">
        <v>672</v>
      </c>
      <c r="C304" s="355" t="s">
        <v>672</v>
      </c>
    </row>
    <row r="305" customFormat="false" ht="15" hidden="false" customHeight="false" outlineLevel="0" collapsed="false">
      <c r="A305" s="106" t="n">
        <v>43763</v>
      </c>
      <c r="B305" s="91" t="s">
        <v>673</v>
      </c>
      <c r="C305" s="355" t="s">
        <v>673</v>
      </c>
    </row>
    <row r="306" customFormat="false" ht="15" hidden="false" customHeight="false" outlineLevel="0" collapsed="false">
      <c r="A306" s="106" t="n">
        <v>43763</v>
      </c>
      <c r="B306" s="91" t="s">
        <v>674</v>
      </c>
      <c r="C306" s="355" t="s">
        <v>674</v>
      </c>
    </row>
    <row r="307" customFormat="false" ht="15" hidden="false" customHeight="false" outlineLevel="0" collapsed="false">
      <c r="A307" s="106" t="n">
        <v>43763</v>
      </c>
      <c r="B307" s="91" t="s">
        <v>675</v>
      </c>
      <c r="C307" s="355" t="s">
        <v>675</v>
      </c>
    </row>
    <row r="308" customFormat="false" ht="15" hidden="false" customHeight="false" outlineLevel="0" collapsed="false">
      <c r="A308" s="106" t="n">
        <v>43763</v>
      </c>
      <c r="B308" s="91" t="s">
        <v>676</v>
      </c>
      <c r="C308" s="355" t="s">
        <v>676</v>
      </c>
    </row>
    <row r="309" customFormat="false" ht="15" hidden="false" customHeight="false" outlineLevel="0" collapsed="false">
      <c r="A309" s="106" t="n">
        <v>43763</v>
      </c>
      <c r="B309" s="91" t="s">
        <v>677</v>
      </c>
      <c r="C309" s="355" t="s">
        <v>677</v>
      </c>
    </row>
    <row r="310" customFormat="false" ht="15" hidden="false" customHeight="false" outlineLevel="0" collapsed="false">
      <c r="A310" s="106" t="n">
        <v>43764</v>
      </c>
      <c r="B310" s="91" t="s">
        <v>678</v>
      </c>
      <c r="C310" s="355" t="s">
        <v>678</v>
      </c>
    </row>
    <row r="311" customFormat="false" ht="15" hidden="false" customHeight="false" outlineLevel="0" collapsed="false">
      <c r="A311" s="106" t="n">
        <v>43764</v>
      </c>
      <c r="B311" s="91" t="s">
        <v>679</v>
      </c>
      <c r="C311" s="355" t="s">
        <v>679</v>
      </c>
    </row>
    <row r="312" customFormat="false" ht="15" hidden="false" customHeight="false" outlineLevel="0" collapsed="false">
      <c r="A312" s="106" t="n">
        <v>43764</v>
      </c>
      <c r="B312" s="91" t="s">
        <v>680</v>
      </c>
      <c r="C312" s="355" t="s">
        <v>680</v>
      </c>
    </row>
    <row r="313" customFormat="false" ht="15" hidden="false" customHeight="false" outlineLevel="0" collapsed="false">
      <c r="A313" s="106" t="n">
        <v>43764</v>
      </c>
      <c r="B313" s="91" t="s">
        <v>681</v>
      </c>
      <c r="C313" s="355" t="s">
        <v>681</v>
      </c>
    </row>
    <row r="314" customFormat="false" ht="15" hidden="false" customHeight="false" outlineLevel="0" collapsed="false">
      <c r="A314" s="106" t="n">
        <v>43764</v>
      </c>
      <c r="B314" s="91" t="s">
        <v>682</v>
      </c>
      <c r="C314" s="355" t="s">
        <v>682</v>
      </c>
    </row>
    <row r="315" customFormat="false" ht="15" hidden="false" customHeight="false" outlineLevel="0" collapsed="false">
      <c r="A315" s="106" t="n">
        <v>43764</v>
      </c>
      <c r="B315" s="91" t="s">
        <v>683</v>
      </c>
      <c r="C315" s="355" t="s">
        <v>683</v>
      </c>
    </row>
    <row r="316" customFormat="false" ht="15" hidden="false" customHeight="false" outlineLevel="0" collapsed="false">
      <c r="A316" s="106" t="n">
        <v>43765</v>
      </c>
      <c r="B316" s="91" t="s">
        <v>684</v>
      </c>
      <c r="C316" s="355" t="s">
        <v>684</v>
      </c>
    </row>
    <row r="317" customFormat="false" ht="15" hidden="false" customHeight="false" outlineLevel="0" collapsed="false">
      <c r="A317" s="106" t="n">
        <v>43766</v>
      </c>
      <c r="B317" s="91" t="s">
        <v>685</v>
      </c>
      <c r="C317" s="355" t="s">
        <v>685</v>
      </c>
    </row>
    <row r="318" customFormat="false" ht="15" hidden="false" customHeight="false" outlineLevel="0" collapsed="false">
      <c r="A318" s="106" t="n">
        <v>43766</v>
      </c>
      <c r="B318" s="91" t="s">
        <v>686</v>
      </c>
      <c r="C318" s="355" t="s">
        <v>686</v>
      </c>
    </row>
    <row r="319" customFormat="false" ht="15" hidden="false" customHeight="false" outlineLevel="0" collapsed="false">
      <c r="A319" s="106" t="n">
        <v>43766</v>
      </c>
      <c r="B319" s="91" t="s">
        <v>687</v>
      </c>
      <c r="C319" s="355" t="s">
        <v>687</v>
      </c>
    </row>
    <row r="320" customFormat="false" ht="15" hidden="false" customHeight="false" outlineLevel="0" collapsed="false">
      <c r="A320" s="106" t="n">
        <v>43766</v>
      </c>
      <c r="B320" s="91" t="s">
        <v>688</v>
      </c>
      <c r="C320" s="355" t="s">
        <v>688</v>
      </c>
    </row>
    <row r="321" customFormat="false" ht="15" hidden="false" customHeight="false" outlineLevel="0" collapsed="false">
      <c r="A321" s="106" t="n">
        <v>43767</v>
      </c>
      <c r="B321" s="91" t="s">
        <v>689</v>
      </c>
      <c r="C321" s="355" t="s">
        <v>689</v>
      </c>
    </row>
    <row r="322" customFormat="false" ht="15" hidden="false" customHeight="false" outlineLevel="0" collapsed="false">
      <c r="A322" s="106" t="n">
        <v>43767</v>
      </c>
      <c r="B322" s="91" t="s">
        <v>690</v>
      </c>
      <c r="C322" s="355" t="s">
        <v>690</v>
      </c>
    </row>
    <row r="323" customFormat="false" ht="15" hidden="false" customHeight="false" outlineLevel="0" collapsed="false">
      <c r="A323" s="106" t="n">
        <v>43768</v>
      </c>
      <c r="B323" s="91" t="s">
        <v>691</v>
      </c>
      <c r="C323" s="355" t="s">
        <v>691</v>
      </c>
    </row>
    <row r="324" customFormat="false" ht="15" hidden="false" customHeight="false" outlineLevel="0" collapsed="false">
      <c r="A324" s="106" t="n">
        <v>43768</v>
      </c>
      <c r="B324" s="91" t="s">
        <v>692</v>
      </c>
      <c r="C324" s="355" t="s">
        <v>692</v>
      </c>
    </row>
    <row r="325" customFormat="false" ht="15" hidden="false" customHeight="false" outlineLevel="0" collapsed="false">
      <c r="A325" s="106" t="n">
        <v>43768</v>
      </c>
      <c r="B325" s="91" t="s">
        <v>693</v>
      </c>
      <c r="C325" s="355" t="s">
        <v>693</v>
      </c>
    </row>
    <row r="326" customFormat="false" ht="15" hidden="false" customHeight="false" outlineLevel="0" collapsed="false">
      <c r="A326" s="106" t="n">
        <v>43768</v>
      </c>
      <c r="B326" s="91" t="s">
        <v>694</v>
      </c>
      <c r="C326" s="355" t="s">
        <v>694</v>
      </c>
    </row>
    <row r="327" customFormat="false" ht="15" hidden="false" customHeight="false" outlineLevel="0" collapsed="false">
      <c r="A327" s="106" t="n">
        <v>43768</v>
      </c>
      <c r="B327" s="91" t="s">
        <v>695</v>
      </c>
      <c r="C327" s="355" t="s">
        <v>695</v>
      </c>
    </row>
    <row r="328" customFormat="false" ht="15" hidden="false" customHeight="false" outlineLevel="0" collapsed="false">
      <c r="A328" s="106" t="n">
        <v>43768</v>
      </c>
      <c r="B328" s="91" t="s">
        <v>696</v>
      </c>
      <c r="C328" s="355" t="s">
        <v>696</v>
      </c>
    </row>
    <row r="329" customFormat="false" ht="15" hidden="false" customHeight="false" outlineLevel="0" collapsed="false">
      <c r="A329" s="106" t="n">
        <v>43769</v>
      </c>
      <c r="B329" s="91" t="s">
        <v>697</v>
      </c>
      <c r="C329" s="355" t="s">
        <v>697</v>
      </c>
    </row>
    <row r="330" customFormat="false" ht="15" hidden="false" customHeight="false" outlineLevel="0" collapsed="false">
      <c r="A330" s="106" t="n">
        <v>43769</v>
      </c>
      <c r="B330" s="91" t="s">
        <v>698</v>
      </c>
      <c r="C330" s="355" t="s">
        <v>698</v>
      </c>
    </row>
    <row r="331" customFormat="false" ht="15" hidden="false" customHeight="false" outlineLevel="0" collapsed="false">
      <c r="A331" s="106" t="n">
        <v>43769</v>
      </c>
      <c r="B331" s="91" t="s">
        <v>699</v>
      </c>
      <c r="C331" s="355" t="s">
        <v>699</v>
      </c>
    </row>
    <row r="332" customFormat="false" ht="15" hidden="false" customHeight="false" outlineLevel="0" collapsed="false">
      <c r="A332" s="106" t="n">
        <v>43769</v>
      </c>
      <c r="B332" s="91" t="s">
        <v>700</v>
      </c>
      <c r="C332" s="355" t="s">
        <v>700</v>
      </c>
    </row>
    <row r="333" customFormat="false" ht="15" hidden="false" customHeight="false" outlineLevel="0" collapsed="false">
      <c r="A333" s="106" t="n">
        <v>43769</v>
      </c>
      <c r="B333" s="91" t="s">
        <v>701</v>
      </c>
      <c r="C333" s="355" t="s">
        <v>701</v>
      </c>
    </row>
    <row r="334" customFormat="false" ht="15" hidden="false" customHeight="false" outlineLevel="0" collapsed="false">
      <c r="A334" s="106" t="n">
        <v>43769</v>
      </c>
      <c r="B334" s="91" t="s">
        <v>702</v>
      </c>
      <c r="C334" s="355" t="s">
        <v>702</v>
      </c>
    </row>
    <row r="335" customFormat="false" ht="15" hidden="false" customHeight="false" outlineLevel="0" collapsed="false">
      <c r="A335" s="106" t="n">
        <v>43769</v>
      </c>
      <c r="B335" s="91" t="s">
        <v>703</v>
      </c>
      <c r="C335" s="355" t="s">
        <v>703</v>
      </c>
    </row>
    <row r="336" customFormat="false" ht="15" hidden="false" customHeight="false" outlineLevel="0" collapsed="false">
      <c r="A336" s="106" t="n">
        <v>43769</v>
      </c>
      <c r="B336" s="91" t="s">
        <v>704</v>
      </c>
      <c r="C336" s="355" t="s">
        <v>704</v>
      </c>
    </row>
    <row r="337" customFormat="false" ht="15" hidden="false" customHeight="false" outlineLevel="0" collapsed="false">
      <c r="A337" s="106" t="n">
        <v>43769</v>
      </c>
      <c r="B337" s="91" t="s">
        <v>705</v>
      </c>
      <c r="C337" s="355" t="s">
        <v>705</v>
      </c>
    </row>
    <row r="338" customFormat="false" ht="15" hidden="false" customHeight="false" outlineLevel="0" collapsed="false">
      <c r="A338" s="106" t="n">
        <v>43769</v>
      </c>
      <c r="B338" s="91" t="s">
        <v>706</v>
      </c>
      <c r="C338" s="355" t="s">
        <v>706</v>
      </c>
    </row>
    <row r="339" customFormat="false" ht="15" hidden="false" customHeight="false" outlineLevel="0" collapsed="false">
      <c r="A339" s="106" t="n">
        <v>43769</v>
      </c>
      <c r="B339" s="91" t="s">
        <v>707</v>
      </c>
      <c r="C339" s="355" t="s">
        <v>707</v>
      </c>
    </row>
    <row r="340" customFormat="false" ht="15" hidden="false" customHeight="false" outlineLevel="0" collapsed="false">
      <c r="A340" s="106" t="n">
        <v>43769</v>
      </c>
      <c r="B340" s="91" t="s">
        <v>708</v>
      </c>
      <c r="C340" s="355" t="s">
        <v>708</v>
      </c>
    </row>
    <row r="341" customFormat="false" ht="15" hidden="false" customHeight="false" outlineLevel="0" collapsed="false">
      <c r="A341" s="106" t="n">
        <v>43769</v>
      </c>
      <c r="B341" s="91" t="s">
        <v>709</v>
      </c>
      <c r="C341" s="355" t="s">
        <v>709</v>
      </c>
    </row>
    <row r="342" customFormat="false" ht="15" hidden="false" customHeight="false" outlineLevel="0" collapsed="false">
      <c r="A342" s="393" t="n">
        <v>43769</v>
      </c>
      <c r="B342" s="394" t="s">
        <v>710</v>
      </c>
      <c r="C342" s="355" t="s">
        <v>710</v>
      </c>
    </row>
    <row r="343" customFormat="false" ht="15" hidden="false" customHeight="false" outlineLevel="0" collapsed="false">
      <c r="A343" s="106" t="n">
        <v>43770</v>
      </c>
      <c r="B343" s="91" t="s">
        <v>711</v>
      </c>
      <c r="C343" s="355" t="s">
        <v>711</v>
      </c>
    </row>
    <row r="344" customFormat="false" ht="15" hidden="false" customHeight="false" outlineLevel="0" collapsed="false">
      <c r="A344" s="106" t="n">
        <v>43770</v>
      </c>
      <c r="B344" s="91" t="s">
        <v>712</v>
      </c>
      <c r="C344" s="355" t="s">
        <v>712</v>
      </c>
    </row>
    <row r="345" customFormat="false" ht="15" hidden="false" customHeight="false" outlineLevel="0" collapsed="false">
      <c r="A345" s="106" t="n">
        <v>43770</v>
      </c>
      <c r="B345" s="91" t="s">
        <v>713</v>
      </c>
      <c r="C345" s="355" t="s">
        <v>713</v>
      </c>
    </row>
    <row r="346" customFormat="false" ht="15" hidden="false" customHeight="false" outlineLevel="0" collapsed="false">
      <c r="A346" s="106" t="n">
        <v>43770</v>
      </c>
      <c r="B346" s="91" t="s">
        <v>714</v>
      </c>
      <c r="C346" s="355" t="s">
        <v>714</v>
      </c>
    </row>
    <row r="347" customFormat="false" ht="15" hidden="false" customHeight="false" outlineLevel="0" collapsed="false">
      <c r="A347" s="106" t="n">
        <v>43770</v>
      </c>
      <c r="B347" s="91" t="s">
        <v>715</v>
      </c>
      <c r="C347" s="355" t="s">
        <v>715</v>
      </c>
    </row>
    <row r="348" customFormat="false" ht="15" hidden="false" customHeight="false" outlineLevel="0" collapsed="false">
      <c r="A348" s="106" t="n">
        <v>43770</v>
      </c>
      <c r="B348" s="91" t="s">
        <v>716</v>
      </c>
      <c r="C348" s="355" t="s">
        <v>716</v>
      </c>
    </row>
    <row r="349" customFormat="false" ht="15" hidden="false" customHeight="false" outlineLevel="0" collapsed="false">
      <c r="A349" s="106" t="n">
        <v>43770</v>
      </c>
      <c r="B349" s="91" t="s">
        <v>717</v>
      </c>
      <c r="C349" s="355" t="s">
        <v>717</v>
      </c>
    </row>
    <row r="350" customFormat="false" ht="15" hidden="false" customHeight="false" outlineLevel="0" collapsed="false">
      <c r="A350" s="106" t="n">
        <v>43770</v>
      </c>
      <c r="B350" s="91" t="s">
        <v>718</v>
      </c>
      <c r="C350" s="355" t="s">
        <v>718</v>
      </c>
    </row>
    <row r="351" customFormat="false" ht="15" hidden="false" customHeight="false" outlineLevel="0" collapsed="false">
      <c r="A351" s="106" t="n">
        <v>43770</v>
      </c>
      <c r="B351" s="91" t="s">
        <v>719</v>
      </c>
      <c r="C351" s="355" t="s">
        <v>719</v>
      </c>
    </row>
    <row r="352" customFormat="false" ht="15" hidden="false" customHeight="false" outlineLevel="0" collapsed="false">
      <c r="A352" s="106" t="n">
        <v>43770</v>
      </c>
      <c r="B352" s="91" t="s">
        <v>720</v>
      </c>
      <c r="C352" s="355" t="s">
        <v>720</v>
      </c>
    </row>
    <row r="353" customFormat="false" ht="15" hidden="false" customHeight="false" outlineLevel="0" collapsed="false">
      <c r="A353" s="106" t="n">
        <v>43770</v>
      </c>
      <c r="B353" s="91" t="s">
        <v>721</v>
      </c>
      <c r="C353" s="355" t="s">
        <v>721</v>
      </c>
    </row>
    <row r="354" customFormat="false" ht="15" hidden="false" customHeight="false" outlineLevel="0" collapsed="false">
      <c r="A354" s="106" t="n">
        <v>43770</v>
      </c>
      <c r="B354" s="91" t="s">
        <v>722</v>
      </c>
      <c r="C354" s="355" t="s">
        <v>722</v>
      </c>
    </row>
    <row r="355" customFormat="false" ht="15" hidden="false" customHeight="false" outlineLevel="0" collapsed="false">
      <c r="A355" s="106" t="n">
        <v>43770</v>
      </c>
      <c r="B355" s="91" t="s">
        <v>723</v>
      </c>
      <c r="C355" s="355" t="s">
        <v>723</v>
      </c>
    </row>
    <row r="356" customFormat="false" ht="15" hidden="false" customHeight="false" outlineLevel="0" collapsed="false">
      <c r="A356" s="106" t="n">
        <v>43770</v>
      </c>
      <c r="B356" s="91" t="s">
        <v>724</v>
      </c>
      <c r="C356" s="355" t="s">
        <v>724</v>
      </c>
    </row>
    <row r="357" customFormat="false" ht="15" hidden="false" customHeight="false" outlineLevel="0" collapsed="false">
      <c r="A357" s="106" t="n">
        <v>43770</v>
      </c>
      <c r="B357" s="91" t="s">
        <v>725</v>
      </c>
      <c r="C357" s="355" t="s">
        <v>725</v>
      </c>
    </row>
    <row r="358" customFormat="false" ht="15" hidden="false" customHeight="false" outlineLevel="0" collapsed="false">
      <c r="A358" s="106" t="n">
        <v>43770</v>
      </c>
      <c r="B358" s="91" t="s">
        <v>726</v>
      </c>
      <c r="C358" s="355" t="s">
        <v>726</v>
      </c>
    </row>
    <row r="359" customFormat="false" ht="15" hidden="false" customHeight="false" outlineLevel="0" collapsed="false">
      <c r="A359" s="106" t="n">
        <v>43770</v>
      </c>
      <c r="B359" s="91" t="s">
        <v>727</v>
      </c>
      <c r="C359" s="355" t="s">
        <v>727</v>
      </c>
    </row>
    <row r="360" customFormat="false" ht="15" hidden="false" customHeight="false" outlineLevel="0" collapsed="false">
      <c r="A360" s="106" t="n">
        <v>43772</v>
      </c>
      <c r="B360" s="91" t="s">
        <v>728</v>
      </c>
      <c r="C360" s="355" t="s">
        <v>728</v>
      </c>
    </row>
    <row r="361" customFormat="false" ht="15" hidden="false" customHeight="false" outlineLevel="0" collapsed="false">
      <c r="A361" s="106" t="n">
        <v>43772</v>
      </c>
      <c r="B361" s="91" t="s">
        <v>729</v>
      </c>
      <c r="C361" s="355" t="s">
        <v>729</v>
      </c>
    </row>
    <row r="362" customFormat="false" ht="15" hidden="false" customHeight="false" outlineLevel="0" collapsed="false">
      <c r="A362" s="106" t="n">
        <v>43772</v>
      </c>
      <c r="B362" s="91" t="s">
        <v>730</v>
      </c>
      <c r="C362" s="355" t="s">
        <v>730</v>
      </c>
    </row>
    <row r="363" customFormat="false" ht="15" hidden="false" customHeight="false" outlineLevel="0" collapsed="false">
      <c r="A363" s="106" t="n">
        <v>43772</v>
      </c>
      <c r="B363" s="91" t="s">
        <v>731</v>
      </c>
      <c r="C363" s="355" t="s">
        <v>731</v>
      </c>
    </row>
    <row r="364" customFormat="false" ht="15" hidden="false" customHeight="false" outlineLevel="0" collapsed="false">
      <c r="A364" s="106" t="n">
        <v>43773</v>
      </c>
      <c r="B364" s="91" t="s">
        <v>732</v>
      </c>
      <c r="C364" s="355" t="s">
        <v>732</v>
      </c>
    </row>
    <row r="365" customFormat="false" ht="15" hidden="false" customHeight="false" outlineLevel="0" collapsed="false">
      <c r="A365" s="106" t="n">
        <v>43773</v>
      </c>
      <c r="B365" s="91" t="s">
        <v>733</v>
      </c>
      <c r="C365" s="355" t="s">
        <v>733</v>
      </c>
    </row>
    <row r="366" customFormat="false" ht="15" hidden="false" customHeight="false" outlineLevel="0" collapsed="false">
      <c r="A366" s="106" t="n">
        <v>43773</v>
      </c>
      <c r="B366" s="91" t="s">
        <v>734</v>
      </c>
      <c r="C366" s="355" t="s">
        <v>734</v>
      </c>
    </row>
    <row r="367" customFormat="false" ht="15" hidden="false" customHeight="false" outlineLevel="0" collapsed="false">
      <c r="A367" s="106" t="n">
        <v>43773</v>
      </c>
      <c r="B367" s="91" t="s">
        <v>735</v>
      </c>
      <c r="C367" s="355" t="s">
        <v>735</v>
      </c>
    </row>
    <row r="368" customFormat="false" ht="15" hidden="false" customHeight="false" outlineLevel="0" collapsed="false">
      <c r="A368" s="106" t="n">
        <v>43773</v>
      </c>
      <c r="B368" s="91" t="s">
        <v>736</v>
      </c>
      <c r="C368" s="355" t="s">
        <v>736</v>
      </c>
    </row>
    <row r="369" customFormat="false" ht="15" hidden="false" customHeight="false" outlineLevel="0" collapsed="false">
      <c r="A369" s="106" t="n">
        <v>43773</v>
      </c>
      <c r="B369" s="91" t="s">
        <v>737</v>
      </c>
      <c r="C369" s="355" t="s">
        <v>737</v>
      </c>
    </row>
    <row r="370" customFormat="false" ht="15" hidden="false" customHeight="false" outlineLevel="0" collapsed="false">
      <c r="A370" s="106" t="n">
        <v>43773</v>
      </c>
      <c r="B370" s="91" t="s">
        <v>738</v>
      </c>
      <c r="C370" s="355" t="s">
        <v>738</v>
      </c>
    </row>
    <row r="371" customFormat="false" ht="15" hidden="false" customHeight="false" outlineLevel="0" collapsed="false">
      <c r="A371" s="106" t="n">
        <v>43773</v>
      </c>
      <c r="B371" s="91" t="s">
        <v>739</v>
      </c>
      <c r="C371" s="355" t="s">
        <v>739</v>
      </c>
    </row>
    <row r="372" customFormat="false" ht="15" hidden="false" customHeight="false" outlineLevel="0" collapsed="false">
      <c r="A372" s="106" t="n">
        <v>43773</v>
      </c>
      <c r="B372" s="91" t="s">
        <v>740</v>
      </c>
      <c r="C372" s="355" t="s">
        <v>740</v>
      </c>
    </row>
    <row r="373" customFormat="false" ht="15" hidden="false" customHeight="false" outlineLevel="0" collapsed="false">
      <c r="A373" s="106" t="n">
        <v>43773</v>
      </c>
      <c r="B373" s="91" t="s">
        <v>741</v>
      </c>
      <c r="C373" s="355" t="s">
        <v>741</v>
      </c>
    </row>
    <row r="374" customFormat="false" ht="15" hidden="false" customHeight="false" outlineLevel="0" collapsed="false">
      <c r="A374" s="106" t="n">
        <v>43774</v>
      </c>
      <c r="B374" s="91" t="s">
        <v>742</v>
      </c>
      <c r="C374" s="355" t="s">
        <v>742</v>
      </c>
    </row>
    <row r="375" customFormat="false" ht="15" hidden="false" customHeight="false" outlineLevel="0" collapsed="false">
      <c r="A375" s="106" t="n">
        <v>43774</v>
      </c>
      <c r="B375" s="91" t="s">
        <v>743</v>
      </c>
      <c r="C375" s="355" t="s">
        <v>743</v>
      </c>
    </row>
    <row r="376" customFormat="false" ht="15" hidden="false" customHeight="false" outlineLevel="0" collapsed="false">
      <c r="A376" s="106" t="n">
        <v>43774</v>
      </c>
      <c r="B376" s="91" t="s">
        <v>744</v>
      </c>
      <c r="C376" s="355" t="s">
        <v>744</v>
      </c>
    </row>
    <row r="377" customFormat="false" ht="15" hidden="false" customHeight="false" outlineLevel="0" collapsed="false">
      <c r="A377" s="106" t="n">
        <v>43774</v>
      </c>
      <c r="B377" s="91" t="s">
        <v>745</v>
      </c>
      <c r="C377" s="355" t="s">
        <v>745</v>
      </c>
    </row>
    <row r="378" customFormat="false" ht="15" hidden="false" customHeight="false" outlineLevel="0" collapsed="false">
      <c r="A378" s="106" t="n">
        <v>43774</v>
      </c>
      <c r="B378" s="91" t="s">
        <v>746</v>
      </c>
      <c r="C378" s="355" t="s">
        <v>746</v>
      </c>
    </row>
    <row r="379" customFormat="false" ht="15" hidden="false" customHeight="false" outlineLevel="0" collapsed="false">
      <c r="A379" s="106" t="n">
        <v>43774</v>
      </c>
      <c r="B379" s="91" t="s">
        <v>747</v>
      </c>
      <c r="C379" s="355" t="s">
        <v>747</v>
      </c>
    </row>
    <row r="380" customFormat="false" ht="15" hidden="false" customHeight="false" outlineLevel="0" collapsed="false">
      <c r="A380" s="106" t="n">
        <v>43775</v>
      </c>
      <c r="B380" s="91" t="s">
        <v>748</v>
      </c>
      <c r="C380" s="355" t="s">
        <v>748</v>
      </c>
    </row>
    <row r="381" customFormat="false" ht="15" hidden="false" customHeight="false" outlineLevel="0" collapsed="false">
      <c r="A381" s="106" t="n">
        <v>43775</v>
      </c>
      <c r="B381" s="91" t="s">
        <v>749</v>
      </c>
      <c r="C381" s="355" t="s">
        <v>749</v>
      </c>
    </row>
    <row r="382" customFormat="false" ht="15" hidden="false" customHeight="false" outlineLevel="0" collapsed="false">
      <c r="A382" s="106" t="n">
        <v>43775</v>
      </c>
      <c r="B382" s="91" t="s">
        <v>750</v>
      </c>
      <c r="C382" s="355" t="s">
        <v>750</v>
      </c>
    </row>
    <row r="383" customFormat="false" ht="15" hidden="false" customHeight="false" outlineLevel="0" collapsed="false">
      <c r="A383" s="106" t="n">
        <v>43775</v>
      </c>
      <c r="B383" s="91" t="s">
        <v>751</v>
      </c>
      <c r="C383" s="355" t="s">
        <v>751</v>
      </c>
    </row>
    <row r="384" customFormat="false" ht="15" hidden="false" customHeight="false" outlineLevel="0" collapsed="false">
      <c r="A384" s="106" t="n">
        <v>43775</v>
      </c>
      <c r="B384" s="91" t="s">
        <v>752</v>
      </c>
      <c r="C384" s="355" t="s">
        <v>752</v>
      </c>
    </row>
    <row r="385" customFormat="false" ht="15" hidden="false" customHeight="false" outlineLevel="0" collapsed="false">
      <c r="A385" s="106" t="n">
        <v>43775</v>
      </c>
      <c r="B385" s="91" t="s">
        <v>753</v>
      </c>
      <c r="C385" s="355" t="s">
        <v>753</v>
      </c>
    </row>
    <row r="386" customFormat="false" ht="15" hidden="false" customHeight="false" outlineLevel="0" collapsed="false">
      <c r="A386" s="106" t="n">
        <v>43775</v>
      </c>
      <c r="B386" s="91" t="s">
        <v>754</v>
      </c>
      <c r="C386" s="355" t="s">
        <v>754</v>
      </c>
    </row>
    <row r="387" customFormat="false" ht="15" hidden="false" customHeight="false" outlineLevel="0" collapsed="false">
      <c r="A387" s="106" t="n">
        <v>43775</v>
      </c>
      <c r="B387" s="91" t="s">
        <v>755</v>
      </c>
      <c r="C387" s="355" t="s">
        <v>755</v>
      </c>
    </row>
    <row r="388" customFormat="false" ht="15" hidden="false" customHeight="false" outlineLevel="0" collapsed="false">
      <c r="A388" s="106" t="n">
        <v>43775</v>
      </c>
      <c r="B388" s="91" t="s">
        <v>756</v>
      </c>
      <c r="C388" s="355" t="s">
        <v>756</v>
      </c>
    </row>
    <row r="389" customFormat="false" ht="15" hidden="false" customHeight="false" outlineLevel="0" collapsed="false">
      <c r="A389" s="395" t="n">
        <v>43776</v>
      </c>
      <c r="B389" s="396" t="s">
        <v>757</v>
      </c>
      <c r="C389" s="355" t="s">
        <v>757</v>
      </c>
    </row>
    <row r="390" customFormat="false" ht="15" hidden="false" customHeight="false" outlineLevel="0" collapsed="false">
      <c r="A390" s="106" t="n">
        <v>43776</v>
      </c>
      <c r="B390" s="91" t="s">
        <v>758</v>
      </c>
      <c r="C390" s="355" t="s">
        <v>758</v>
      </c>
    </row>
    <row r="391" customFormat="false" ht="15" hidden="false" customHeight="false" outlineLevel="0" collapsed="false">
      <c r="A391" s="106" t="n">
        <v>43776</v>
      </c>
      <c r="B391" s="91" t="s">
        <v>759</v>
      </c>
      <c r="C391" s="355" t="s">
        <v>759</v>
      </c>
    </row>
    <row r="392" customFormat="false" ht="15" hidden="false" customHeight="false" outlineLevel="0" collapsed="false">
      <c r="A392" s="106" t="n">
        <v>43776</v>
      </c>
      <c r="B392" s="91" t="s">
        <v>760</v>
      </c>
      <c r="C392" s="355" t="s">
        <v>760</v>
      </c>
    </row>
    <row r="393" customFormat="false" ht="15" hidden="false" customHeight="false" outlineLevel="0" collapsed="false">
      <c r="A393" s="106" t="n">
        <v>43776</v>
      </c>
      <c r="B393" s="91" t="s">
        <v>761</v>
      </c>
      <c r="C393" s="355" t="s">
        <v>761</v>
      </c>
    </row>
    <row r="394" customFormat="false" ht="15" hidden="false" customHeight="false" outlineLevel="0" collapsed="false">
      <c r="A394" s="106" t="n">
        <v>43776</v>
      </c>
      <c r="B394" s="91" t="s">
        <v>762</v>
      </c>
      <c r="C394" s="355" t="s">
        <v>762</v>
      </c>
    </row>
    <row r="395" customFormat="false" ht="15" hidden="false" customHeight="false" outlineLevel="0" collapsed="false">
      <c r="A395" s="106" t="n">
        <v>43776</v>
      </c>
      <c r="B395" s="91" t="s">
        <v>763</v>
      </c>
      <c r="C395" s="355" t="s">
        <v>763</v>
      </c>
    </row>
    <row r="396" customFormat="false" ht="15" hidden="false" customHeight="false" outlineLevel="0" collapsed="false">
      <c r="A396" s="106" t="n">
        <v>43776</v>
      </c>
      <c r="B396" s="91" t="s">
        <v>764</v>
      </c>
      <c r="C396" s="355" t="s">
        <v>764</v>
      </c>
    </row>
    <row r="397" customFormat="false" ht="15" hidden="false" customHeight="false" outlineLevel="0" collapsed="false">
      <c r="A397" s="106" t="n">
        <v>43776</v>
      </c>
      <c r="B397" s="91" t="s">
        <v>765</v>
      </c>
      <c r="C397" s="355" t="s">
        <v>765</v>
      </c>
    </row>
    <row r="398" customFormat="false" ht="15" hidden="false" customHeight="false" outlineLevel="0" collapsed="false">
      <c r="A398" s="106" t="n">
        <v>43776</v>
      </c>
      <c r="B398" s="91" t="s">
        <v>766</v>
      </c>
      <c r="C398" s="355" t="s">
        <v>766</v>
      </c>
    </row>
    <row r="399" customFormat="false" ht="15" hidden="false" customHeight="false" outlineLevel="0" collapsed="false">
      <c r="A399" s="106" t="n">
        <v>43776</v>
      </c>
      <c r="B399" s="91" t="s">
        <v>767</v>
      </c>
      <c r="C399" s="355" t="s">
        <v>767</v>
      </c>
    </row>
    <row r="400" customFormat="false" ht="15" hidden="false" customHeight="false" outlineLevel="0" collapsed="false">
      <c r="A400" s="106" t="n">
        <v>43777</v>
      </c>
      <c r="B400" s="91" t="s">
        <v>768</v>
      </c>
      <c r="C400" s="355" t="s">
        <v>768</v>
      </c>
    </row>
    <row r="401" customFormat="false" ht="15" hidden="false" customHeight="false" outlineLevel="0" collapsed="false">
      <c r="A401" s="90" t="n">
        <v>43777</v>
      </c>
      <c r="B401" s="91" t="s">
        <v>769</v>
      </c>
      <c r="C401" s="355" t="s">
        <v>769</v>
      </c>
    </row>
    <row r="402" customFormat="false" ht="15" hidden="false" customHeight="false" outlineLevel="0" collapsed="false">
      <c r="A402" s="90" t="n">
        <v>43777</v>
      </c>
      <c r="B402" s="91" t="s">
        <v>770</v>
      </c>
      <c r="C402" s="355" t="s">
        <v>770</v>
      </c>
    </row>
    <row r="403" customFormat="false" ht="15" hidden="false" customHeight="false" outlineLevel="0" collapsed="false">
      <c r="A403" s="90" t="n">
        <v>43777</v>
      </c>
      <c r="B403" s="91" t="s">
        <v>771</v>
      </c>
      <c r="C403" s="355" t="s">
        <v>771</v>
      </c>
    </row>
    <row r="404" customFormat="false" ht="15" hidden="false" customHeight="false" outlineLevel="0" collapsed="false">
      <c r="A404" s="90" t="n">
        <v>43780</v>
      </c>
      <c r="B404" s="91" t="s">
        <v>772</v>
      </c>
      <c r="C404" s="355" t="s">
        <v>772</v>
      </c>
    </row>
    <row r="405" customFormat="false" ht="15" hidden="false" customHeight="false" outlineLevel="0" collapsed="false">
      <c r="A405" s="90" t="n">
        <v>43780</v>
      </c>
      <c r="B405" s="91" t="s">
        <v>773</v>
      </c>
      <c r="C405" s="355" t="s">
        <v>773</v>
      </c>
    </row>
    <row r="406" customFormat="false" ht="15" hidden="false" customHeight="false" outlineLevel="0" collapsed="false">
      <c r="A406" s="90" t="n">
        <v>43780</v>
      </c>
      <c r="B406" s="91" t="s">
        <v>774</v>
      </c>
      <c r="C406" s="355" t="s">
        <v>774</v>
      </c>
    </row>
    <row r="407" customFormat="false" ht="15" hidden="false" customHeight="false" outlineLevel="0" collapsed="false">
      <c r="A407" s="90" t="n">
        <v>43780</v>
      </c>
      <c r="B407" s="91" t="s">
        <v>775</v>
      </c>
      <c r="C407" s="355" t="s">
        <v>775</v>
      </c>
    </row>
    <row r="408" customFormat="false" ht="15" hidden="false" customHeight="false" outlineLevel="0" collapsed="false">
      <c r="A408" s="90" t="n">
        <v>43780</v>
      </c>
      <c r="B408" s="91" t="s">
        <v>776</v>
      </c>
      <c r="C408" s="355" t="s">
        <v>776</v>
      </c>
    </row>
    <row r="409" customFormat="false" ht="15" hidden="false" customHeight="false" outlineLevel="0" collapsed="false">
      <c r="A409" s="90" t="n">
        <v>43780</v>
      </c>
      <c r="B409" s="91" t="s">
        <v>777</v>
      </c>
      <c r="C409" s="355" t="s">
        <v>777</v>
      </c>
    </row>
    <row r="410" customFormat="false" ht="15" hidden="false" customHeight="false" outlineLevel="0" collapsed="false">
      <c r="A410" s="90" t="n">
        <v>43781</v>
      </c>
      <c r="B410" s="91" t="s">
        <v>778</v>
      </c>
      <c r="C410" s="355" t="s">
        <v>778</v>
      </c>
    </row>
    <row r="411" customFormat="false" ht="15" hidden="false" customHeight="false" outlineLevel="0" collapsed="false">
      <c r="A411" s="90" t="n">
        <v>43781</v>
      </c>
      <c r="B411" s="91" t="s">
        <v>779</v>
      </c>
      <c r="C411" s="355" t="s">
        <v>779</v>
      </c>
    </row>
    <row r="412" customFormat="false" ht="15" hidden="false" customHeight="false" outlineLevel="0" collapsed="false">
      <c r="A412" s="90" t="n">
        <v>43781</v>
      </c>
      <c r="B412" s="91" t="s">
        <v>780</v>
      </c>
      <c r="C412" s="355" t="s">
        <v>780</v>
      </c>
    </row>
    <row r="413" customFormat="false" ht="15" hidden="false" customHeight="false" outlineLevel="0" collapsed="false">
      <c r="A413" s="90" t="n">
        <v>43781</v>
      </c>
      <c r="B413" s="91" t="s">
        <v>781</v>
      </c>
      <c r="C413" s="355" t="s">
        <v>781</v>
      </c>
    </row>
    <row r="414" customFormat="false" ht="15" hidden="false" customHeight="false" outlineLevel="0" collapsed="false">
      <c r="A414" s="90" t="n">
        <v>43781</v>
      </c>
      <c r="B414" s="91" t="s">
        <v>782</v>
      </c>
      <c r="C414" s="355" t="s">
        <v>782</v>
      </c>
    </row>
    <row r="415" customFormat="false" ht="15" hidden="false" customHeight="false" outlineLevel="0" collapsed="false">
      <c r="A415" s="90" t="n">
        <v>43781</v>
      </c>
      <c r="B415" s="91" t="s">
        <v>783</v>
      </c>
      <c r="C415" s="355" t="s">
        <v>783</v>
      </c>
    </row>
    <row r="416" customFormat="false" ht="15" hidden="false" customHeight="false" outlineLevel="0" collapsed="false">
      <c r="A416" s="90" t="n">
        <v>43781</v>
      </c>
      <c r="B416" s="91" t="s">
        <v>784</v>
      </c>
      <c r="C416" s="355" t="s">
        <v>784</v>
      </c>
    </row>
    <row r="417" customFormat="false" ht="15" hidden="false" customHeight="false" outlineLevel="0" collapsed="false">
      <c r="A417" s="90" t="n">
        <v>43782</v>
      </c>
      <c r="B417" s="91" t="s">
        <v>785</v>
      </c>
      <c r="C417" s="355" t="s">
        <v>785</v>
      </c>
    </row>
    <row r="418" customFormat="false" ht="15" hidden="false" customHeight="false" outlineLevel="0" collapsed="false">
      <c r="A418" s="90" t="n">
        <v>43782</v>
      </c>
      <c r="B418" s="91" t="s">
        <v>786</v>
      </c>
      <c r="C418" s="355" t="s">
        <v>786</v>
      </c>
    </row>
    <row r="419" customFormat="false" ht="15" hidden="false" customHeight="false" outlineLevel="0" collapsed="false">
      <c r="A419" s="90" t="n">
        <v>43782</v>
      </c>
      <c r="B419" s="91" t="s">
        <v>787</v>
      </c>
      <c r="C419" s="355" t="s">
        <v>787</v>
      </c>
    </row>
    <row r="420" customFormat="false" ht="15" hidden="false" customHeight="false" outlineLevel="0" collapsed="false">
      <c r="A420" s="90" t="n">
        <v>43782</v>
      </c>
      <c r="B420" s="91" t="s">
        <v>788</v>
      </c>
      <c r="C420" s="355" t="s">
        <v>788</v>
      </c>
    </row>
    <row r="421" customFormat="false" ht="15" hidden="false" customHeight="false" outlineLevel="0" collapsed="false">
      <c r="A421" s="90" t="n">
        <v>43782</v>
      </c>
      <c r="B421" s="91" t="s">
        <v>789</v>
      </c>
      <c r="C421" s="355" t="s">
        <v>789</v>
      </c>
    </row>
    <row r="422" customFormat="false" ht="15" hidden="false" customHeight="false" outlineLevel="0" collapsed="false">
      <c r="A422" s="90" t="n">
        <v>43782</v>
      </c>
      <c r="B422" s="91" t="s">
        <v>790</v>
      </c>
      <c r="C422" s="355" t="s">
        <v>790</v>
      </c>
    </row>
    <row r="423" customFormat="false" ht="15" hidden="false" customHeight="false" outlineLevel="0" collapsed="false">
      <c r="A423" s="90" t="n">
        <v>43782</v>
      </c>
      <c r="B423" s="91" t="s">
        <v>791</v>
      </c>
      <c r="C423" s="355" t="s">
        <v>791</v>
      </c>
    </row>
    <row r="424" customFormat="false" ht="15" hidden="false" customHeight="false" outlineLevel="0" collapsed="false">
      <c r="A424" s="90" t="n">
        <v>43782</v>
      </c>
      <c r="B424" s="91" t="s">
        <v>792</v>
      </c>
      <c r="C424" s="355" t="s">
        <v>792</v>
      </c>
    </row>
    <row r="425" customFormat="false" ht="15" hidden="false" customHeight="false" outlineLevel="0" collapsed="false">
      <c r="A425" s="90" t="n">
        <v>43782</v>
      </c>
      <c r="B425" s="91" t="s">
        <v>793</v>
      </c>
      <c r="C425" s="355" t="s">
        <v>793</v>
      </c>
    </row>
    <row r="426" customFormat="false" ht="15" hidden="false" customHeight="false" outlineLevel="0" collapsed="false">
      <c r="A426" s="90" t="n">
        <v>43782</v>
      </c>
      <c r="B426" s="91" t="s">
        <v>794</v>
      </c>
      <c r="C426" s="355" t="s">
        <v>794</v>
      </c>
    </row>
    <row r="427" customFormat="false" ht="15" hidden="false" customHeight="false" outlineLevel="0" collapsed="false">
      <c r="A427" s="90" t="n">
        <v>43782</v>
      </c>
      <c r="B427" s="91" t="s">
        <v>795</v>
      </c>
      <c r="C427" s="355" t="s">
        <v>795</v>
      </c>
    </row>
    <row r="428" customFormat="false" ht="15" hidden="false" customHeight="false" outlineLevel="0" collapsed="false">
      <c r="A428" s="90" t="n">
        <v>43782</v>
      </c>
      <c r="B428" s="91" t="s">
        <v>796</v>
      </c>
      <c r="C428" s="355" t="s">
        <v>796</v>
      </c>
    </row>
    <row r="429" customFormat="false" ht="15" hidden="false" customHeight="false" outlineLevel="0" collapsed="false">
      <c r="A429" s="90" t="n">
        <v>43782</v>
      </c>
      <c r="B429" s="91" t="s">
        <v>797</v>
      </c>
      <c r="C429" s="355" t="s">
        <v>797</v>
      </c>
    </row>
    <row r="430" customFormat="false" ht="15" hidden="false" customHeight="false" outlineLevel="0" collapsed="false">
      <c r="A430" s="90" t="n">
        <v>43783</v>
      </c>
      <c r="B430" s="91" t="s">
        <v>798</v>
      </c>
      <c r="C430" s="355" t="s">
        <v>798</v>
      </c>
    </row>
    <row r="431" customFormat="false" ht="15" hidden="false" customHeight="false" outlineLevel="0" collapsed="false">
      <c r="A431" s="90" t="n">
        <v>43783</v>
      </c>
      <c r="B431" s="91" t="s">
        <v>799</v>
      </c>
      <c r="C431" s="355" t="s">
        <v>799</v>
      </c>
    </row>
    <row r="432" customFormat="false" ht="15" hidden="false" customHeight="false" outlineLevel="0" collapsed="false">
      <c r="A432" s="90" t="n">
        <v>43783</v>
      </c>
      <c r="B432" s="91" t="s">
        <v>800</v>
      </c>
      <c r="C432" s="355" t="s">
        <v>800</v>
      </c>
    </row>
    <row r="433" customFormat="false" ht="15" hidden="false" customHeight="false" outlineLevel="0" collapsed="false">
      <c r="A433" s="90" t="n">
        <v>43783</v>
      </c>
      <c r="B433" s="91" t="s">
        <v>801</v>
      </c>
      <c r="C433" s="355" t="s">
        <v>801</v>
      </c>
    </row>
    <row r="434" customFormat="false" ht="15" hidden="false" customHeight="false" outlineLevel="0" collapsed="false">
      <c r="A434" s="90" t="n">
        <v>43783</v>
      </c>
      <c r="B434" s="91" t="s">
        <v>802</v>
      </c>
      <c r="C434" s="355" t="s">
        <v>802</v>
      </c>
    </row>
    <row r="435" customFormat="false" ht="15" hidden="false" customHeight="false" outlineLevel="0" collapsed="false">
      <c r="A435" s="90" t="n">
        <v>43783</v>
      </c>
      <c r="B435" s="91" t="s">
        <v>803</v>
      </c>
      <c r="C435" s="355" t="s">
        <v>803</v>
      </c>
    </row>
    <row r="436" customFormat="false" ht="15" hidden="false" customHeight="false" outlineLevel="0" collapsed="false">
      <c r="A436" s="90" t="n">
        <v>43784</v>
      </c>
      <c r="B436" s="91" t="s">
        <v>804</v>
      </c>
      <c r="C436" s="355" t="s">
        <v>804</v>
      </c>
    </row>
    <row r="437" customFormat="false" ht="15" hidden="false" customHeight="false" outlineLevel="0" collapsed="false">
      <c r="A437" s="90" t="n">
        <v>43784</v>
      </c>
      <c r="B437" s="91" t="s">
        <v>805</v>
      </c>
      <c r="C437" s="355" t="s">
        <v>805</v>
      </c>
    </row>
    <row r="438" customFormat="false" ht="15" hidden="false" customHeight="false" outlineLevel="0" collapsed="false">
      <c r="A438" s="90" t="n">
        <v>43784</v>
      </c>
      <c r="B438" s="91" t="s">
        <v>806</v>
      </c>
      <c r="C438" s="355" t="s">
        <v>806</v>
      </c>
    </row>
    <row r="439" customFormat="false" ht="15" hidden="false" customHeight="false" outlineLevel="0" collapsed="false">
      <c r="A439" s="90" t="n">
        <v>43784</v>
      </c>
      <c r="B439" s="91" t="s">
        <v>807</v>
      </c>
      <c r="C439" s="355" t="s">
        <v>807</v>
      </c>
    </row>
    <row r="440" customFormat="false" ht="15" hidden="false" customHeight="false" outlineLevel="0" collapsed="false">
      <c r="A440" s="90" t="n">
        <v>43784</v>
      </c>
      <c r="B440" s="91" t="s">
        <v>808</v>
      </c>
      <c r="C440" s="355" t="s">
        <v>808</v>
      </c>
    </row>
    <row r="441" customFormat="false" ht="15" hidden="false" customHeight="false" outlineLevel="0" collapsed="false">
      <c r="A441" s="90" t="n">
        <v>43784</v>
      </c>
      <c r="B441" s="91" t="s">
        <v>809</v>
      </c>
      <c r="C441" s="355" t="s">
        <v>809</v>
      </c>
    </row>
    <row r="442" customFormat="false" ht="15" hidden="false" customHeight="false" outlineLevel="0" collapsed="false">
      <c r="A442" s="90" t="n">
        <v>43784</v>
      </c>
      <c r="B442" s="91" t="s">
        <v>810</v>
      </c>
      <c r="C442" s="355" t="s">
        <v>810</v>
      </c>
    </row>
    <row r="443" customFormat="false" ht="15" hidden="false" customHeight="false" outlineLevel="0" collapsed="false">
      <c r="A443" s="106" t="n">
        <v>43787</v>
      </c>
      <c r="B443" s="91" t="s">
        <v>811</v>
      </c>
      <c r="C443" s="355" t="s">
        <v>811</v>
      </c>
    </row>
    <row r="444" customFormat="false" ht="15" hidden="false" customHeight="false" outlineLevel="0" collapsed="false">
      <c r="A444" s="106" t="n">
        <v>43787</v>
      </c>
      <c r="B444" s="91" t="s">
        <v>812</v>
      </c>
      <c r="C444" s="355" t="s">
        <v>812</v>
      </c>
    </row>
    <row r="445" customFormat="false" ht="15" hidden="false" customHeight="false" outlineLevel="0" collapsed="false">
      <c r="A445" s="106" t="n">
        <v>43787</v>
      </c>
      <c r="B445" s="91" t="s">
        <v>813</v>
      </c>
      <c r="C445" s="355" t="s">
        <v>813</v>
      </c>
    </row>
    <row r="446" customFormat="false" ht="15" hidden="false" customHeight="false" outlineLevel="0" collapsed="false">
      <c r="A446" s="106" t="n">
        <v>43787</v>
      </c>
      <c r="B446" s="91" t="s">
        <v>814</v>
      </c>
      <c r="C446" s="355" t="s">
        <v>814</v>
      </c>
    </row>
    <row r="447" customFormat="false" ht="15" hidden="false" customHeight="false" outlineLevel="0" collapsed="false">
      <c r="A447" s="106" t="n">
        <v>43787</v>
      </c>
      <c r="B447" s="91" t="s">
        <v>815</v>
      </c>
      <c r="C447" s="355" t="s">
        <v>815</v>
      </c>
    </row>
    <row r="448" customFormat="false" ht="15" hidden="false" customHeight="false" outlineLevel="0" collapsed="false">
      <c r="A448" s="106" t="n">
        <v>43787</v>
      </c>
      <c r="B448" s="91" t="s">
        <v>816</v>
      </c>
      <c r="C448" s="355" t="s">
        <v>816</v>
      </c>
    </row>
    <row r="449" customFormat="false" ht="15" hidden="false" customHeight="false" outlineLevel="0" collapsed="false">
      <c r="A449" s="106" t="n">
        <v>43787</v>
      </c>
      <c r="B449" s="91" t="s">
        <v>817</v>
      </c>
      <c r="C449" s="355" t="s">
        <v>817</v>
      </c>
    </row>
    <row r="450" customFormat="false" ht="15" hidden="false" customHeight="false" outlineLevel="0" collapsed="false">
      <c r="A450" s="106" t="n">
        <v>43788</v>
      </c>
      <c r="B450" s="91" t="s">
        <v>818</v>
      </c>
      <c r="C450" s="355" t="s">
        <v>818</v>
      </c>
    </row>
    <row r="451" customFormat="false" ht="15" hidden="false" customHeight="false" outlineLevel="0" collapsed="false">
      <c r="A451" s="106" t="n">
        <v>43788</v>
      </c>
      <c r="B451" s="91" t="s">
        <v>819</v>
      </c>
      <c r="C451" s="355" t="s">
        <v>819</v>
      </c>
    </row>
    <row r="452" customFormat="false" ht="15" hidden="false" customHeight="false" outlineLevel="0" collapsed="false">
      <c r="A452" s="106" t="n">
        <v>43788</v>
      </c>
      <c r="B452" s="91" t="s">
        <v>820</v>
      </c>
      <c r="C452" s="355" t="s">
        <v>820</v>
      </c>
    </row>
    <row r="453" customFormat="false" ht="15" hidden="false" customHeight="false" outlineLevel="0" collapsed="false">
      <c r="A453" s="106" t="n">
        <v>43789</v>
      </c>
      <c r="B453" s="91" t="s">
        <v>821</v>
      </c>
      <c r="C453" s="355" t="s">
        <v>821</v>
      </c>
    </row>
    <row r="454" customFormat="false" ht="15" hidden="false" customHeight="false" outlineLevel="0" collapsed="false">
      <c r="A454" s="106" t="n">
        <v>43789</v>
      </c>
      <c r="B454" s="91" t="s">
        <v>822</v>
      </c>
      <c r="C454" s="355" t="s">
        <v>822</v>
      </c>
    </row>
    <row r="455" customFormat="false" ht="15" hidden="false" customHeight="false" outlineLevel="0" collapsed="false">
      <c r="A455" s="106" t="n">
        <v>43789</v>
      </c>
      <c r="B455" s="91" t="s">
        <v>823</v>
      </c>
      <c r="C455" s="355" t="s">
        <v>823</v>
      </c>
    </row>
    <row r="456" customFormat="false" ht="15" hidden="false" customHeight="false" outlineLevel="0" collapsed="false">
      <c r="A456" s="106" t="n">
        <v>43789</v>
      </c>
      <c r="B456" s="91" t="s">
        <v>824</v>
      </c>
      <c r="C456" s="355" t="s">
        <v>824</v>
      </c>
    </row>
    <row r="457" customFormat="false" ht="15" hidden="false" customHeight="false" outlineLevel="0" collapsed="false">
      <c r="A457" s="106" t="n">
        <v>43789</v>
      </c>
      <c r="B457" s="91" t="s">
        <v>825</v>
      </c>
      <c r="C457" s="355" t="s">
        <v>825</v>
      </c>
    </row>
    <row r="458" customFormat="false" ht="15" hidden="false" customHeight="false" outlineLevel="0" collapsed="false">
      <c r="A458" s="106" t="n">
        <v>43789</v>
      </c>
      <c r="B458" s="91" t="s">
        <v>826</v>
      </c>
      <c r="C458" s="355" t="s">
        <v>826</v>
      </c>
    </row>
    <row r="459" customFormat="false" ht="15" hidden="false" customHeight="false" outlineLevel="0" collapsed="false">
      <c r="A459" s="106" t="n">
        <v>43789</v>
      </c>
      <c r="B459" s="91" t="s">
        <v>827</v>
      </c>
      <c r="C459" s="355" t="s">
        <v>827</v>
      </c>
    </row>
    <row r="460" customFormat="false" ht="15" hidden="false" customHeight="false" outlineLevel="0" collapsed="false">
      <c r="A460" s="106" t="n">
        <v>43790</v>
      </c>
      <c r="B460" s="91" t="s">
        <v>828</v>
      </c>
      <c r="C460" s="355" t="s">
        <v>828</v>
      </c>
    </row>
    <row r="461" customFormat="false" ht="15" hidden="false" customHeight="false" outlineLevel="0" collapsed="false">
      <c r="A461" s="106" t="n">
        <v>43790</v>
      </c>
      <c r="B461" s="91" t="s">
        <v>829</v>
      </c>
      <c r="C461" s="355" t="s">
        <v>829</v>
      </c>
    </row>
    <row r="462" customFormat="false" ht="15" hidden="false" customHeight="false" outlineLevel="0" collapsed="false">
      <c r="A462" s="106" t="n">
        <v>43791</v>
      </c>
      <c r="B462" s="91" t="s">
        <v>830</v>
      </c>
      <c r="C462" s="355" t="s">
        <v>830</v>
      </c>
    </row>
    <row r="463" customFormat="false" ht="15" hidden="false" customHeight="false" outlineLevel="0" collapsed="false">
      <c r="A463" s="106" t="n">
        <v>43791</v>
      </c>
      <c r="B463" s="91" t="s">
        <v>831</v>
      </c>
      <c r="C463" s="355" t="s">
        <v>831</v>
      </c>
    </row>
    <row r="464" customFormat="false" ht="15" hidden="false" customHeight="false" outlineLevel="0" collapsed="false">
      <c r="A464" s="106" t="n">
        <v>43791</v>
      </c>
      <c r="B464" s="91" t="s">
        <v>832</v>
      </c>
      <c r="C464" s="355" t="s">
        <v>832</v>
      </c>
    </row>
    <row r="465" customFormat="false" ht="15" hidden="false" customHeight="false" outlineLevel="0" collapsed="false">
      <c r="A465" s="106" t="n">
        <v>43791</v>
      </c>
      <c r="B465" s="91" t="s">
        <v>833</v>
      </c>
      <c r="C465" s="355" t="s">
        <v>833</v>
      </c>
    </row>
    <row r="466" customFormat="false" ht="15" hidden="false" customHeight="false" outlineLevel="0" collapsed="false">
      <c r="A466" s="106" t="n">
        <v>43792</v>
      </c>
      <c r="B466" s="91" t="s">
        <v>834</v>
      </c>
      <c r="C466" s="355" t="s">
        <v>834</v>
      </c>
    </row>
    <row r="467" customFormat="false" ht="15" hidden="false" customHeight="false" outlineLevel="0" collapsed="false">
      <c r="A467" s="90" t="n">
        <v>43794</v>
      </c>
      <c r="B467" s="91" t="s">
        <v>835</v>
      </c>
      <c r="C467" s="355" t="s">
        <v>835</v>
      </c>
    </row>
    <row r="468" customFormat="false" ht="15" hidden="false" customHeight="false" outlineLevel="0" collapsed="false">
      <c r="A468" s="90" t="n">
        <v>43794</v>
      </c>
      <c r="B468" s="91" t="s">
        <v>836</v>
      </c>
      <c r="C468" s="355" t="s">
        <v>836</v>
      </c>
    </row>
    <row r="469" customFormat="false" ht="15" hidden="false" customHeight="false" outlineLevel="0" collapsed="false">
      <c r="A469" s="90" t="n">
        <v>43794</v>
      </c>
      <c r="B469" s="91" t="s">
        <v>837</v>
      </c>
      <c r="C469" s="355" t="s">
        <v>837</v>
      </c>
    </row>
    <row r="470" customFormat="false" ht="15" hidden="false" customHeight="false" outlineLevel="0" collapsed="false">
      <c r="A470" s="90" t="n">
        <v>43794</v>
      </c>
      <c r="B470" s="91" t="s">
        <v>838</v>
      </c>
      <c r="C470" s="355" t="s">
        <v>838</v>
      </c>
    </row>
    <row r="471" customFormat="false" ht="15" hidden="false" customHeight="false" outlineLevel="0" collapsed="false">
      <c r="A471" s="106" t="n">
        <v>43795</v>
      </c>
      <c r="B471" s="91" t="s">
        <v>839</v>
      </c>
      <c r="C471" s="355" t="s">
        <v>839</v>
      </c>
    </row>
    <row r="472" customFormat="false" ht="15" hidden="false" customHeight="false" outlineLevel="0" collapsed="false">
      <c r="A472" s="106" t="n">
        <v>43795</v>
      </c>
      <c r="B472" s="91" t="s">
        <v>840</v>
      </c>
      <c r="C472" s="355" t="s">
        <v>840</v>
      </c>
    </row>
    <row r="473" customFormat="false" ht="15" hidden="false" customHeight="false" outlineLevel="0" collapsed="false">
      <c r="A473" s="106" t="n">
        <v>43795</v>
      </c>
      <c r="B473" s="91" t="s">
        <v>841</v>
      </c>
      <c r="C473" s="355" t="s">
        <v>841</v>
      </c>
    </row>
    <row r="474" customFormat="false" ht="15" hidden="false" customHeight="false" outlineLevel="0" collapsed="false">
      <c r="A474" s="106" t="n">
        <v>43795</v>
      </c>
      <c r="B474" s="91" t="s">
        <v>842</v>
      </c>
      <c r="C474" s="355" t="s">
        <v>842</v>
      </c>
    </row>
    <row r="475" customFormat="false" ht="15" hidden="false" customHeight="false" outlineLevel="0" collapsed="false">
      <c r="A475" s="106" t="n">
        <v>43795</v>
      </c>
      <c r="B475" s="91" t="s">
        <v>843</v>
      </c>
      <c r="C475" s="355" t="s">
        <v>843</v>
      </c>
    </row>
    <row r="476" customFormat="false" ht="15" hidden="false" customHeight="false" outlineLevel="0" collapsed="false">
      <c r="A476" s="106" t="n">
        <v>43795</v>
      </c>
      <c r="B476" s="91" t="s">
        <v>844</v>
      </c>
      <c r="C476" s="355" t="s">
        <v>844</v>
      </c>
    </row>
    <row r="477" customFormat="false" ht="15" hidden="false" customHeight="false" outlineLevel="0" collapsed="false">
      <c r="A477" s="106" t="n">
        <v>43795</v>
      </c>
      <c r="B477" s="91" t="s">
        <v>845</v>
      </c>
      <c r="C477" s="355" t="s">
        <v>845</v>
      </c>
    </row>
    <row r="478" customFormat="false" ht="15" hidden="false" customHeight="false" outlineLevel="0" collapsed="false">
      <c r="A478" s="106" t="n">
        <v>43796</v>
      </c>
      <c r="B478" s="91" t="s">
        <v>846</v>
      </c>
      <c r="C478" s="355" t="s">
        <v>846</v>
      </c>
    </row>
    <row r="479" customFormat="false" ht="15" hidden="false" customHeight="false" outlineLevel="0" collapsed="false">
      <c r="A479" s="106" t="n">
        <v>43796</v>
      </c>
      <c r="B479" s="91" t="s">
        <v>847</v>
      </c>
      <c r="C479" s="355" t="s">
        <v>847</v>
      </c>
    </row>
    <row r="480" customFormat="false" ht="15" hidden="false" customHeight="false" outlineLevel="0" collapsed="false">
      <c r="A480" s="106" t="n">
        <v>43796</v>
      </c>
      <c r="B480" s="91" t="s">
        <v>848</v>
      </c>
      <c r="C480" s="355" t="s">
        <v>848</v>
      </c>
    </row>
    <row r="481" customFormat="false" ht="15" hidden="false" customHeight="false" outlineLevel="0" collapsed="false">
      <c r="A481" s="106" t="n">
        <v>43796</v>
      </c>
      <c r="B481" s="91" t="s">
        <v>849</v>
      </c>
      <c r="C481" s="355" t="s">
        <v>849</v>
      </c>
    </row>
    <row r="482" customFormat="false" ht="15" hidden="false" customHeight="false" outlineLevel="0" collapsed="false">
      <c r="A482" s="106" t="n">
        <v>43796</v>
      </c>
      <c r="B482" s="91" t="s">
        <v>850</v>
      </c>
      <c r="C482" s="355" t="s">
        <v>850</v>
      </c>
    </row>
    <row r="483" customFormat="false" ht="15" hidden="false" customHeight="false" outlineLevel="0" collapsed="false">
      <c r="A483" s="106" t="n">
        <v>43796</v>
      </c>
      <c r="B483" s="91" t="s">
        <v>851</v>
      </c>
      <c r="C483" s="355" t="s">
        <v>851</v>
      </c>
    </row>
    <row r="484" customFormat="false" ht="15" hidden="false" customHeight="false" outlineLevel="0" collapsed="false">
      <c r="A484" s="106" t="n">
        <v>43796</v>
      </c>
      <c r="B484" s="91" t="s">
        <v>852</v>
      </c>
      <c r="C484" s="355" t="s">
        <v>852</v>
      </c>
    </row>
    <row r="485" customFormat="false" ht="15" hidden="false" customHeight="false" outlineLevel="0" collapsed="false">
      <c r="A485" s="106" t="n">
        <v>43797</v>
      </c>
      <c r="B485" s="91" t="s">
        <v>853</v>
      </c>
      <c r="C485" s="355" t="s">
        <v>853</v>
      </c>
    </row>
    <row r="486" customFormat="false" ht="15" hidden="false" customHeight="false" outlineLevel="0" collapsed="false">
      <c r="A486" s="106" t="n">
        <v>43797</v>
      </c>
      <c r="B486" s="91" t="s">
        <v>854</v>
      </c>
      <c r="C486" s="355" t="s">
        <v>854</v>
      </c>
    </row>
    <row r="487" customFormat="false" ht="15" hidden="false" customHeight="false" outlineLevel="0" collapsed="false">
      <c r="A487" s="106" t="n">
        <v>43797</v>
      </c>
      <c r="B487" s="91" t="s">
        <v>855</v>
      </c>
      <c r="C487" s="355" t="s">
        <v>855</v>
      </c>
    </row>
    <row r="488" customFormat="false" ht="15" hidden="false" customHeight="false" outlineLevel="0" collapsed="false">
      <c r="A488" s="106" t="n">
        <v>43797</v>
      </c>
      <c r="B488" s="91" t="s">
        <v>856</v>
      </c>
      <c r="C488" s="355" t="s">
        <v>856</v>
      </c>
    </row>
    <row r="489" customFormat="false" ht="15" hidden="false" customHeight="false" outlineLevel="0" collapsed="false">
      <c r="A489" s="106" t="n">
        <v>43797</v>
      </c>
      <c r="B489" s="91" t="s">
        <v>857</v>
      </c>
      <c r="C489" s="355" t="s">
        <v>857</v>
      </c>
    </row>
    <row r="490" customFormat="false" ht="15" hidden="false" customHeight="false" outlineLevel="0" collapsed="false">
      <c r="A490" s="106" t="n">
        <v>43797</v>
      </c>
      <c r="B490" s="91" t="s">
        <v>858</v>
      </c>
      <c r="C490" s="355" t="s">
        <v>858</v>
      </c>
    </row>
    <row r="491" customFormat="false" ht="15" hidden="false" customHeight="false" outlineLevel="0" collapsed="false">
      <c r="A491" s="106" t="n">
        <v>43797</v>
      </c>
      <c r="B491" s="91" t="s">
        <v>859</v>
      </c>
      <c r="C491" s="355" t="s">
        <v>859</v>
      </c>
    </row>
    <row r="492" customFormat="false" ht="15" hidden="false" customHeight="false" outlineLevel="0" collapsed="false">
      <c r="A492" s="106" t="n">
        <v>43797</v>
      </c>
      <c r="B492" s="91" t="s">
        <v>860</v>
      </c>
      <c r="C492" s="355" t="s">
        <v>860</v>
      </c>
    </row>
    <row r="493" customFormat="false" ht="15" hidden="false" customHeight="false" outlineLevel="0" collapsed="false">
      <c r="A493" s="106" t="n">
        <v>43797</v>
      </c>
      <c r="B493" s="91" t="s">
        <v>861</v>
      </c>
      <c r="C493" s="355" t="s">
        <v>861</v>
      </c>
    </row>
    <row r="494" customFormat="false" ht="15" hidden="false" customHeight="false" outlineLevel="0" collapsed="false">
      <c r="A494" s="106" t="n">
        <v>43798</v>
      </c>
      <c r="B494" s="91" t="s">
        <v>862</v>
      </c>
      <c r="C494" s="355" t="s">
        <v>862</v>
      </c>
    </row>
    <row r="495" customFormat="false" ht="15" hidden="false" customHeight="false" outlineLevel="0" collapsed="false">
      <c r="A495" s="106" t="n">
        <v>43798</v>
      </c>
      <c r="B495" s="91" t="s">
        <v>863</v>
      </c>
      <c r="C495" s="355" t="s">
        <v>863</v>
      </c>
    </row>
    <row r="496" customFormat="false" ht="15" hidden="false" customHeight="false" outlineLevel="0" collapsed="false">
      <c r="A496" s="106" t="n">
        <v>43798</v>
      </c>
      <c r="B496" s="91" t="s">
        <v>864</v>
      </c>
      <c r="C496" s="355" t="s">
        <v>864</v>
      </c>
    </row>
    <row r="497" customFormat="false" ht="15" hidden="false" customHeight="false" outlineLevel="0" collapsed="false">
      <c r="A497" s="106" t="n">
        <v>43798</v>
      </c>
      <c r="B497" s="91" t="s">
        <v>865</v>
      </c>
      <c r="C497" s="355" t="s">
        <v>865</v>
      </c>
    </row>
    <row r="498" customFormat="false" ht="15" hidden="false" customHeight="false" outlineLevel="0" collapsed="false">
      <c r="A498" s="106" t="n">
        <v>43798</v>
      </c>
      <c r="B498" s="91" t="s">
        <v>866</v>
      </c>
      <c r="C498" s="355" t="s">
        <v>866</v>
      </c>
    </row>
    <row r="499" customFormat="false" ht="15" hidden="false" customHeight="false" outlineLevel="0" collapsed="false">
      <c r="A499" s="106" t="n">
        <v>43798</v>
      </c>
      <c r="B499" s="91" t="s">
        <v>867</v>
      </c>
      <c r="C499" s="355" t="s">
        <v>867</v>
      </c>
    </row>
    <row r="500" customFormat="false" ht="15" hidden="false" customHeight="false" outlineLevel="0" collapsed="false">
      <c r="A500" s="90" t="n">
        <v>43799</v>
      </c>
      <c r="B500" s="91" t="s">
        <v>868</v>
      </c>
      <c r="C500" s="355" t="s">
        <v>868</v>
      </c>
    </row>
    <row r="501" customFormat="false" ht="15" hidden="false" customHeight="false" outlineLevel="0" collapsed="false">
      <c r="A501" s="90" t="n">
        <v>43799</v>
      </c>
      <c r="B501" s="91" t="s">
        <v>869</v>
      </c>
      <c r="C501" s="355" t="s">
        <v>869</v>
      </c>
    </row>
    <row r="502" customFormat="false" ht="15" hidden="false" customHeight="false" outlineLevel="0" collapsed="false">
      <c r="A502" s="90" t="n">
        <v>43799</v>
      </c>
      <c r="B502" s="91" t="s">
        <v>870</v>
      </c>
      <c r="C502" s="355" t="s">
        <v>870</v>
      </c>
    </row>
    <row r="503" customFormat="false" ht="15" hidden="false" customHeight="false" outlineLevel="0" collapsed="false">
      <c r="A503" s="90" t="n">
        <v>43799</v>
      </c>
      <c r="B503" s="91" t="s">
        <v>871</v>
      </c>
      <c r="C503" s="355" t="s">
        <v>871</v>
      </c>
    </row>
    <row r="504" customFormat="false" ht="15" hidden="false" customHeight="false" outlineLevel="0" collapsed="false">
      <c r="A504" s="90" t="n">
        <v>43799</v>
      </c>
      <c r="B504" s="91" t="s">
        <v>872</v>
      </c>
      <c r="C504" s="355" t="s">
        <v>872</v>
      </c>
    </row>
    <row r="505" customFormat="false" ht="15" hidden="false" customHeight="false" outlineLevel="0" collapsed="false">
      <c r="A505" s="90" t="n">
        <v>43801</v>
      </c>
      <c r="B505" s="91" t="s">
        <v>873</v>
      </c>
      <c r="C505" s="355" t="s">
        <v>873</v>
      </c>
    </row>
    <row r="506" customFormat="false" ht="15" hidden="false" customHeight="false" outlineLevel="0" collapsed="false">
      <c r="A506" s="106" t="n">
        <v>43801</v>
      </c>
      <c r="B506" s="91" t="s">
        <v>874</v>
      </c>
      <c r="C506" s="355" t="s">
        <v>874</v>
      </c>
    </row>
    <row r="507" customFormat="false" ht="15" hidden="false" customHeight="false" outlineLevel="0" collapsed="false">
      <c r="A507" s="106" t="n">
        <v>43801</v>
      </c>
      <c r="B507" s="91" t="s">
        <v>875</v>
      </c>
      <c r="C507" s="355" t="s">
        <v>875</v>
      </c>
    </row>
    <row r="508" customFormat="false" ht="15" hidden="false" customHeight="false" outlineLevel="0" collapsed="false">
      <c r="A508" s="90" t="n">
        <v>43801</v>
      </c>
      <c r="B508" s="91" t="s">
        <v>876</v>
      </c>
      <c r="C508" s="355" t="s">
        <v>877</v>
      </c>
    </row>
    <row r="509" customFormat="false" ht="15" hidden="false" customHeight="false" outlineLevel="0" collapsed="false">
      <c r="A509" s="90" t="n">
        <v>43801</v>
      </c>
      <c r="B509" s="91" t="s">
        <v>878</v>
      </c>
      <c r="C509" s="355" t="s">
        <v>876</v>
      </c>
    </row>
    <row r="510" customFormat="false" ht="15" hidden="false" customHeight="false" outlineLevel="0" collapsed="false">
      <c r="A510" s="90" t="n">
        <v>43801</v>
      </c>
      <c r="B510" s="91" t="s">
        <v>879</v>
      </c>
      <c r="C510" s="355" t="s">
        <v>878</v>
      </c>
    </row>
    <row r="511" customFormat="false" ht="15" hidden="false" customHeight="false" outlineLevel="0" collapsed="false">
      <c r="A511" s="90" t="n">
        <v>43801</v>
      </c>
      <c r="B511" s="91" t="s">
        <v>880</v>
      </c>
      <c r="C511" s="355" t="s">
        <v>879</v>
      </c>
    </row>
    <row r="512" customFormat="false" ht="15" hidden="false" customHeight="false" outlineLevel="0" collapsed="false">
      <c r="A512" s="90" t="n">
        <v>43801</v>
      </c>
      <c r="B512" s="91" t="s">
        <v>881</v>
      </c>
      <c r="C512" s="355" t="s">
        <v>880</v>
      </c>
    </row>
    <row r="513" customFormat="false" ht="15" hidden="false" customHeight="false" outlineLevel="0" collapsed="false">
      <c r="A513" s="90" t="n">
        <v>43801</v>
      </c>
      <c r="B513" s="91" t="s">
        <v>882</v>
      </c>
      <c r="C513" s="355" t="s">
        <v>881</v>
      </c>
    </row>
    <row r="514" customFormat="false" ht="15" hidden="false" customHeight="false" outlineLevel="0" collapsed="false">
      <c r="A514" s="90" t="n">
        <v>43801</v>
      </c>
      <c r="B514" s="91" t="s">
        <v>883</v>
      </c>
      <c r="C514" s="355" t="s">
        <v>882</v>
      </c>
    </row>
    <row r="515" customFormat="false" ht="15" hidden="false" customHeight="false" outlineLevel="0" collapsed="false">
      <c r="A515" s="90" t="n">
        <v>43801</v>
      </c>
      <c r="B515" s="91" t="s">
        <v>884</v>
      </c>
      <c r="C515" s="355" t="s">
        <v>883</v>
      </c>
    </row>
    <row r="516" customFormat="false" ht="15" hidden="false" customHeight="false" outlineLevel="0" collapsed="false">
      <c r="A516" s="90" t="n">
        <v>43801</v>
      </c>
      <c r="B516" s="91" t="s">
        <v>885</v>
      </c>
      <c r="C516" s="355" t="s">
        <v>884</v>
      </c>
    </row>
    <row r="517" customFormat="false" ht="15" hidden="false" customHeight="false" outlineLevel="0" collapsed="false">
      <c r="A517" s="90" t="n">
        <v>43801</v>
      </c>
      <c r="B517" s="91" t="s">
        <v>886</v>
      </c>
      <c r="C517" s="355" t="s">
        <v>885</v>
      </c>
    </row>
    <row r="518" customFormat="false" ht="15" hidden="false" customHeight="false" outlineLevel="0" collapsed="false">
      <c r="A518" s="90" t="n">
        <v>43801</v>
      </c>
      <c r="B518" s="91" t="s">
        <v>887</v>
      </c>
      <c r="C518" s="355" t="s">
        <v>886</v>
      </c>
    </row>
    <row r="519" customFormat="false" ht="15" hidden="false" customHeight="false" outlineLevel="0" collapsed="false">
      <c r="A519" s="90" t="n">
        <v>43801</v>
      </c>
      <c r="B519" s="91" t="s">
        <v>888</v>
      </c>
      <c r="C519" s="355" t="s">
        <v>887</v>
      </c>
    </row>
    <row r="520" customFormat="false" ht="15" hidden="false" customHeight="false" outlineLevel="0" collapsed="false">
      <c r="A520" s="90" t="n">
        <v>43801</v>
      </c>
      <c r="B520" s="91" t="s">
        <v>889</v>
      </c>
      <c r="C520" s="355" t="s">
        <v>888</v>
      </c>
    </row>
    <row r="521" customFormat="false" ht="15" hidden="false" customHeight="false" outlineLevel="0" collapsed="false">
      <c r="A521" s="90" t="n">
        <v>43801</v>
      </c>
      <c r="B521" s="91" t="s">
        <v>890</v>
      </c>
      <c r="C521" s="355" t="s">
        <v>889</v>
      </c>
    </row>
    <row r="522" customFormat="false" ht="15" hidden="false" customHeight="false" outlineLevel="0" collapsed="false">
      <c r="A522" s="90" t="n">
        <v>43802</v>
      </c>
      <c r="B522" s="91" t="s">
        <v>891</v>
      </c>
      <c r="C522" s="355" t="s">
        <v>890</v>
      </c>
    </row>
    <row r="523" customFormat="false" ht="15" hidden="false" customHeight="false" outlineLevel="0" collapsed="false">
      <c r="A523" s="90" t="n">
        <v>43802</v>
      </c>
      <c r="B523" s="91" t="s">
        <v>892</v>
      </c>
      <c r="C523" s="355" t="s">
        <v>891</v>
      </c>
    </row>
    <row r="524" customFormat="false" ht="15" hidden="false" customHeight="false" outlineLevel="0" collapsed="false">
      <c r="A524" s="90" t="n">
        <v>43802</v>
      </c>
      <c r="B524" s="91" t="s">
        <v>893</v>
      </c>
      <c r="C524" s="355" t="s">
        <v>892</v>
      </c>
    </row>
    <row r="525" customFormat="false" ht="15" hidden="false" customHeight="false" outlineLevel="0" collapsed="false">
      <c r="A525" s="90" t="n">
        <v>43802</v>
      </c>
      <c r="B525" s="91" t="s">
        <v>894</v>
      </c>
      <c r="C525" s="355" t="s">
        <v>893</v>
      </c>
    </row>
    <row r="526" customFormat="false" ht="15" hidden="false" customHeight="false" outlineLevel="0" collapsed="false">
      <c r="A526" s="90" t="n">
        <v>43802</v>
      </c>
      <c r="B526" s="91" t="s">
        <v>895</v>
      </c>
      <c r="C526" s="355" t="s">
        <v>894</v>
      </c>
    </row>
    <row r="527" customFormat="false" ht="15" hidden="false" customHeight="false" outlineLevel="0" collapsed="false">
      <c r="A527" s="90" t="n">
        <v>43802</v>
      </c>
      <c r="B527" s="91" t="s">
        <v>896</v>
      </c>
      <c r="C527" s="355" t="s">
        <v>895</v>
      </c>
    </row>
    <row r="528" customFormat="false" ht="15" hidden="false" customHeight="false" outlineLevel="0" collapsed="false">
      <c r="A528" s="90" t="n">
        <v>43802</v>
      </c>
      <c r="B528" s="91" t="s">
        <v>897</v>
      </c>
      <c r="C528" s="355" t="s">
        <v>896</v>
      </c>
    </row>
    <row r="529" customFormat="false" ht="15" hidden="false" customHeight="false" outlineLevel="0" collapsed="false">
      <c r="A529" s="90" t="n">
        <v>43802</v>
      </c>
      <c r="B529" s="91" t="s">
        <v>898</v>
      </c>
      <c r="C529" s="355" t="s">
        <v>897</v>
      </c>
    </row>
    <row r="530" customFormat="false" ht="15" hidden="false" customHeight="false" outlineLevel="0" collapsed="false">
      <c r="A530" s="90" t="n">
        <v>43802</v>
      </c>
      <c r="B530" s="91" t="s">
        <v>899</v>
      </c>
      <c r="C530" s="355" t="s">
        <v>898</v>
      </c>
    </row>
    <row r="531" customFormat="false" ht="15" hidden="false" customHeight="false" outlineLevel="0" collapsed="false">
      <c r="A531" s="90" t="n">
        <v>43802</v>
      </c>
      <c r="B531" s="91" t="s">
        <v>900</v>
      </c>
      <c r="C531" s="355" t="s">
        <v>899</v>
      </c>
    </row>
    <row r="532" customFormat="false" ht="15" hidden="false" customHeight="false" outlineLevel="0" collapsed="false">
      <c r="A532" s="90" t="n">
        <v>43803</v>
      </c>
      <c r="B532" s="91" t="s">
        <v>901</v>
      </c>
      <c r="C532" s="355" t="s">
        <v>900</v>
      </c>
    </row>
    <row r="533" customFormat="false" ht="15" hidden="false" customHeight="false" outlineLevel="0" collapsed="false">
      <c r="A533" s="90" t="n">
        <v>43803</v>
      </c>
      <c r="B533" s="91" t="s">
        <v>902</v>
      </c>
      <c r="C533" s="355" t="s">
        <v>901</v>
      </c>
    </row>
    <row r="534" customFormat="false" ht="15" hidden="false" customHeight="false" outlineLevel="0" collapsed="false">
      <c r="A534" s="90" t="n">
        <v>43803</v>
      </c>
      <c r="B534" s="91" t="s">
        <v>903</v>
      </c>
      <c r="C534" s="355" t="s">
        <v>902</v>
      </c>
    </row>
    <row r="535" customFormat="false" ht="15" hidden="false" customHeight="false" outlineLevel="0" collapsed="false">
      <c r="A535" s="90" t="n">
        <v>43803</v>
      </c>
      <c r="B535" s="91" t="s">
        <v>904</v>
      </c>
      <c r="C535" s="355" t="s">
        <v>903</v>
      </c>
    </row>
    <row r="536" customFormat="false" ht="15" hidden="false" customHeight="false" outlineLevel="0" collapsed="false">
      <c r="A536" s="90" t="n">
        <v>43803</v>
      </c>
      <c r="B536" s="91" t="s">
        <v>905</v>
      </c>
      <c r="C536" s="355" t="s">
        <v>904</v>
      </c>
    </row>
    <row r="537" customFormat="false" ht="15" hidden="false" customHeight="false" outlineLevel="0" collapsed="false">
      <c r="A537" s="90" t="n">
        <v>43804</v>
      </c>
      <c r="B537" s="91" t="s">
        <v>906</v>
      </c>
      <c r="C537" s="355" t="s">
        <v>905</v>
      </c>
    </row>
    <row r="538" customFormat="false" ht="15" hidden="false" customHeight="false" outlineLevel="0" collapsed="false">
      <c r="A538" s="90" t="n">
        <v>43804</v>
      </c>
      <c r="B538" s="91" t="s">
        <v>907</v>
      </c>
      <c r="C538" s="355" t="s">
        <v>906</v>
      </c>
    </row>
    <row r="539" customFormat="false" ht="15" hidden="false" customHeight="false" outlineLevel="0" collapsed="false">
      <c r="A539" s="90" t="n">
        <v>43804</v>
      </c>
      <c r="B539" s="91" t="s">
        <v>908</v>
      </c>
      <c r="C539" s="355" t="s">
        <v>907</v>
      </c>
    </row>
    <row r="540" customFormat="false" ht="15" hidden="false" customHeight="false" outlineLevel="0" collapsed="false">
      <c r="A540" s="90" t="n">
        <v>43804</v>
      </c>
      <c r="B540" s="91" t="s">
        <v>909</v>
      </c>
      <c r="C540" s="355" t="s">
        <v>908</v>
      </c>
    </row>
    <row r="541" customFormat="false" ht="15" hidden="false" customHeight="false" outlineLevel="0" collapsed="false">
      <c r="A541" s="90" t="n">
        <v>43804</v>
      </c>
      <c r="B541" s="91" t="s">
        <v>910</v>
      </c>
      <c r="C541" s="355" t="s">
        <v>909</v>
      </c>
    </row>
    <row r="542" customFormat="false" ht="15" hidden="false" customHeight="false" outlineLevel="0" collapsed="false">
      <c r="A542" s="90" t="n">
        <v>43804</v>
      </c>
      <c r="B542" s="91" t="s">
        <v>911</v>
      </c>
      <c r="C542" s="355" t="s">
        <v>910</v>
      </c>
    </row>
    <row r="543" customFormat="false" ht="15" hidden="false" customHeight="false" outlineLevel="0" collapsed="false">
      <c r="A543" s="90" t="n">
        <v>43807</v>
      </c>
      <c r="B543" s="91" t="s">
        <v>912</v>
      </c>
      <c r="C543" s="355" t="s">
        <v>911</v>
      </c>
    </row>
    <row r="544" customFormat="false" ht="15" hidden="false" customHeight="false" outlineLevel="0" collapsed="false">
      <c r="A544" s="90" t="n">
        <v>43807</v>
      </c>
      <c r="B544" s="91" t="s">
        <v>913</v>
      </c>
      <c r="C544" s="355" t="s">
        <v>912</v>
      </c>
    </row>
    <row r="545" customFormat="false" ht="15" hidden="false" customHeight="false" outlineLevel="0" collapsed="false">
      <c r="A545" s="90" t="n">
        <v>43808</v>
      </c>
      <c r="B545" s="91" t="s">
        <v>914</v>
      </c>
      <c r="C545" s="355" t="s">
        <v>913</v>
      </c>
    </row>
    <row r="546" customFormat="false" ht="15" hidden="false" customHeight="false" outlineLevel="0" collapsed="false">
      <c r="A546" s="90" t="n">
        <v>43808</v>
      </c>
      <c r="B546" s="91" t="s">
        <v>915</v>
      </c>
      <c r="C546" s="355" t="s">
        <v>914</v>
      </c>
    </row>
    <row r="547" customFormat="false" ht="15" hidden="false" customHeight="false" outlineLevel="0" collapsed="false">
      <c r="A547" s="90" t="n">
        <v>43808</v>
      </c>
      <c r="B547" s="91" t="s">
        <v>916</v>
      </c>
      <c r="C547" s="355" t="s">
        <v>915</v>
      </c>
    </row>
    <row r="548" customFormat="false" ht="15" hidden="false" customHeight="false" outlineLevel="0" collapsed="false">
      <c r="A548" s="90" t="n">
        <v>43808</v>
      </c>
      <c r="B548" s="91" t="s">
        <v>917</v>
      </c>
      <c r="C548" s="355" t="s">
        <v>916</v>
      </c>
    </row>
    <row r="549" customFormat="false" ht="15" hidden="false" customHeight="false" outlineLevel="0" collapsed="false">
      <c r="A549" s="90" t="n">
        <v>43809</v>
      </c>
      <c r="B549" s="91" t="s">
        <v>918</v>
      </c>
      <c r="C549" s="355" t="s">
        <v>917</v>
      </c>
    </row>
    <row r="550" customFormat="false" ht="15" hidden="false" customHeight="false" outlineLevel="0" collapsed="false">
      <c r="A550" s="90" t="n">
        <v>43809</v>
      </c>
      <c r="B550" s="91" t="s">
        <v>919</v>
      </c>
      <c r="C550" s="355" t="s">
        <v>918</v>
      </c>
    </row>
    <row r="551" customFormat="false" ht="15" hidden="false" customHeight="false" outlineLevel="0" collapsed="false">
      <c r="A551" s="90" t="n">
        <v>43809</v>
      </c>
      <c r="B551" s="91" t="s">
        <v>920</v>
      </c>
      <c r="C551" s="355" t="s">
        <v>919</v>
      </c>
    </row>
    <row r="552" customFormat="false" ht="15" hidden="false" customHeight="false" outlineLevel="0" collapsed="false">
      <c r="A552" s="90" t="n">
        <v>43809</v>
      </c>
      <c r="B552" s="91" t="s">
        <v>921</v>
      </c>
      <c r="C552" s="355" t="s">
        <v>920</v>
      </c>
    </row>
    <row r="553" customFormat="false" ht="15" hidden="false" customHeight="false" outlineLevel="0" collapsed="false">
      <c r="A553" s="90" t="n">
        <v>43809</v>
      </c>
      <c r="B553" s="91" t="s">
        <v>922</v>
      </c>
      <c r="C553" s="355" t="s">
        <v>921</v>
      </c>
    </row>
    <row r="554" customFormat="false" ht="15" hidden="false" customHeight="false" outlineLevel="0" collapsed="false">
      <c r="A554" s="90" t="n">
        <v>43809</v>
      </c>
      <c r="B554" s="91" t="s">
        <v>923</v>
      </c>
      <c r="C554" s="355" t="s">
        <v>922</v>
      </c>
    </row>
    <row r="555" customFormat="false" ht="15" hidden="false" customHeight="false" outlineLevel="0" collapsed="false">
      <c r="A555" s="90" t="n">
        <v>43809</v>
      </c>
      <c r="B555" s="91" t="s">
        <v>924</v>
      </c>
      <c r="C555" s="355" t="s">
        <v>923</v>
      </c>
    </row>
    <row r="556" customFormat="false" ht="15" hidden="false" customHeight="false" outlineLevel="0" collapsed="false">
      <c r="A556" s="90" t="n">
        <v>43809</v>
      </c>
      <c r="B556" s="91" t="s">
        <v>925</v>
      </c>
      <c r="C556" s="355" t="s">
        <v>924</v>
      </c>
    </row>
    <row r="557" customFormat="false" ht="15" hidden="false" customHeight="false" outlineLevel="0" collapsed="false">
      <c r="A557" s="90" t="n">
        <v>43810</v>
      </c>
      <c r="B557" s="91" t="s">
        <v>926</v>
      </c>
      <c r="C557" s="355" t="s">
        <v>925</v>
      </c>
    </row>
    <row r="558" customFormat="false" ht="15" hidden="false" customHeight="false" outlineLevel="0" collapsed="false">
      <c r="A558" s="90" t="n">
        <v>43810</v>
      </c>
      <c r="B558" s="91" t="s">
        <v>927</v>
      </c>
      <c r="C558" s="355" t="s">
        <v>926</v>
      </c>
    </row>
    <row r="559" customFormat="false" ht="15" hidden="false" customHeight="false" outlineLevel="0" collapsed="false">
      <c r="A559" s="90" t="n">
        <v>43810</v>
      </c>
      <c r="B559" s="91" t="s">
        <v>928</v>
      </c>
      <c r="C559" s="355" t="s">
        <v>927</v>
      </c>
    </row>
    <row r="560" customFormat="false" ht="15" hidden="false" customHeight="false" outlineLevel="0" collapsed="false">
      <c r="A560" s="90" t="n">
        <v>43811</v>
      </c>
      <c r="B560" s="91" t="s">
        <v>929</v>
      </c>
      <c r="C560" s="355" t="s">
        <v>928</v>
      </c>
    </row>
    <row r="561" customFormat="false" ht="15" hidden="false" customHeight="false" outlineLevel="0" collapsed="false">
      <c r="A561" s="90" t="n">
        <v>43811</v>
      </c>
      <c r="B561" s="91" t="s">
        <v>930</v>
      </c>
      <c r="C561" s="355" t="s">
        <v>929</v>
      </c>
    </row>
    <row r="562" customFormat="false" ht="15" hidden="false" customHeight="false" outlineLevel="0" collapsed="false">
      <c r="A562" s="90" t="n">
        <v>43811</v>
      </c>
      <c r="B562" s="91" t="s">
        <v>931</v>
      </c>
      <c r="C562" s="355" t="s">
        <v>930</v>
      </c>
    </row>
    <row r="563" customFormat="false" ht="15" hidden="false" customHeight="false" outlineLevel="0" collapsed="false">
      <c r="A563" s="90" t="n">
        <v>43811</v>
      </c>
      <c r="B563" s="91" t="s">
        <v>932</v>
      </c>
      <c r="C563" s="355" t="s">
        <v>931</v>
      </c>
    </row>
    <row r="564" customFormat="false" ht="15" hidden="false" customHeight="false" outlineLevel="0" collapsed="false">
      <c r="A564" s="90" t="n">
        <v>43811</v>
      </c>
      <c r="B564" s="91" t="s">
        <v>933</v>
      </c>
      <c r="C564" s="355" t="s">
        <v>932</v>
      </c>
    </row>
    <row r="565" customFormat="false" ht="15" hidden="false" customHeight="false" outlineLevel="0" collapsed="false">
      <c r="A565" s="90" t="n">
        <v>43812</v>
      </c>
      <c r="B565" s="91" t="s">
        <v>934</v>
      </c>
      <c r="C565" s="355" t="s">
        <v>933</v>
      </c>
    </row>
    <row r="566" customFormat="false" ht="15" hidden="false" customHeight="false" outlineLevel="0" collapsed="false">
      <c r="A566" s="90" t="n">
        <v>43812</v>
      </c>
      <c r="B566" s="91" t="s">
        <v>935</v>
      </c>
      <c r="C566" s="355" t="s">
        <v>934</v>
      </c>
    </row>
    <row r="567" customFormat="false" ht="15" hidden="false" customHeight="false" outlineLevel="0" collapsed="false">
      <c r="A567" s="90" t="n">
        <v>43812</v>
      </c>
      <c r="B567" s="91" t="s">
        <v>936</v>
      </c>
      <c r="C567" s="355" t="s">
        <v>935</v>
      </c>
    </row>
    <row r="568" customFormat="false" ht="15" hidden="false" customHeight="false" outlineLevel="0" collapsed="false">
      <c r="A568" s="90" t="n">
        <v>43812</v>
      </c>
      <c r="B568" s="91" t="s">
        <v>937</v>
      </c>
      <c r="C568" s="355" t="s">
        <v>936</v>
      </c>
    </row>
    <row r="569" customFormat="false" ht="15" hidden="false" customHeight="false" outlineLevel="0" collapsed="false">
      <c r="A569" s="90" t="n">
        <v>43812</v>
      </c>
      <c r="B569" s="91" t="s">
        <v>938</v>
      </c>
      <c r="C569" s="355" t="s">
        <v>937</v>
      </c>
    </row>
    <row r="570" customFormat="false" ht="15" hidden="false" customHeight="false" outlineLevel="0" collapsed="false">
      <c r="A570" s="90" t="n">
        <v>43812</v>
      </c>
      <c r="B570" s="91" t="s">
        <v>939</v>
      </c>
      <c r="C570" s="355" t="s">
        <v>938</v>
      </c>
    </row>
    <row r="571" customFormat="false" ht="15" hidden="false" customHeight="false" outlineLevel="0" collapsed="false">
      <c r="A571" s="90" t="n">
        <v>43812</v>
      </c>
      <c r="B571" s="91" t="s">
        <v>940</v>
      </c>
      <c r="C571" s="355" t="s">
        <v>939</v>
      </c>
    </row>
    <row r="572" customFormat="false" ht="15" hidden="false" customHeight="false" outlineLevel="0" collapsed="false">
      <c r="A572" s="90" t="n">
        <v>43812</v>
      </c>
      <c r="B572" s="91" t="s">
        <v>941</v>
      </c>
      <c r="C572" s="355" t="s">
        <v>940</v>
      </c>
    </row>
    <row r="573" customFormat="false" ht="15" hidden="false" customHeight="false" outlineLevel="0" collapsed="false">
      <c r="A573" s="90" t="n">
        <v>43812</v>
      </c>
      <c r="B573" s="91" t="s">
        <v>942</v>
      </c>
      <c r="C573" s="355" t="s">
        <v>941</v>
      </c>
    </row>
    <row r="574" customFormat="false" ht="15" hidden="false" customHeight="false" outlineLevel="0" collapsed="false">
      <c r="A574" s="90" t="n">
        <v>43812</v>
      </c>
      <c r="B574" s="91" t="s">
        <v>943</v>
      </c>
      <c r="C574" s="355" t="s">
        <v>942</v>
      </c>
    </row>
    <row r="575" customFormat="false" ht="15" hidden="false" customHeight="false" outlineLevel="0" collapsed="false">
      <c r="A575" s="90" t="n">
        <v>43812</v>
      </c>
      <c r="B575" s="91" t="s">
        <v>944</v>
      </c>
      <c r="C575" s="355" t="s">
        <v>943</v>
      </c>
    </row>
    <row r="576" customFormat="false" ht="15" hidden="false" customHeight="false" outlineLevel="0" collapsed="false">
      <c r="A576" s="90" t="n">
        <v>43815</v>
      </c>
      <c r="B576" s="91" t="s">
        <v>945</v>
      </c>
      <c r="C576" s="355" t="s">
        <v>944</v>
      </c>
    </row>
    <row r="577" customFormat="false" ht="15" hidden="false" customHeight="false" outlineLevel="0" collapsed="false">
      <c r="A577" s="90" t="n">
        <v>43815</v>
      </c>
      <c r="B577" s="91" t="s">
        <v>946</v>
      </c>
      <c r="C577" s="355" t="s">
        <v>945</v>
      </c>
    </row>
    <row r="578" customFormat="false" ht="15" hidden="false" customHeight="false" outlineLevel="0" collapsed="false">
      <c r="A578" s="90" t="n">
        <v>43815</v>
      </c>
      <c r="B578" s="91" t="s">
        <v>947</v>
      </c>
      <c r="C578" s="355" t="s">
        <v>946</v>
      </c>
    </row>
    <row r="579" customFormat="false" ht="15" hidden="false" customHeight="false" outlineLevel="0" collapsed="false">
      <c r="A579" s="90" t="n">
        <v>43815</v>
      </c>
      <c r="B579" s="91" t="s">
        <v>948</v>
      </c>
      <c r="C579" s="355" t="s">
        <v>947</v>
      </c>
    </row>
    <row r="580" customFormat="false" ht="15" hidden="false" customHeight="false" outlineLevel="0" collapsed="false">
      <c r="A580" s="90" t="n">
        <v>43815</v>
      </c>
      <c r="B580" s="91" t="s">
        <v>949</v>
      </c>
      <c r="C580" s="355" t="s">
        <v>948</v>
      </c>
    </row>
    <row r="581" customFormat="false" ht="15" hidden="false" customHeight="false" outlineLevel="0" collapsed="false">
      <c r="A581" s="90" t="n">
        <v>43815</v>
      </c>
      <c r="B581" s="91" t="s">
        <v>950</v>
      </c>
      <c r="C581" s="355" t="s">
        <v>949</v>
      </c>
    </row>
    <row r="582" customFormat="false" ht="15" hidden="false" customHeight="false" outlineLevel="0" collapsed="false">
      <c r="A582" s="90" t="n">
        <v>43815</v>
      </c>
      <c r="B582" s="91" t="s">
        <v>951</v>
      </c>
      <c r="C582" s="355" t="s">
        <v>950</v>
      </c>
    </row>
    <row r="583" customFormat="false" ht="15" hidden="false" customHeight="false" outlineLevel="0" collapsed="false">
      <c r="A583" s="90" t="n">
        <v>43815</v>
      </c>
      <c r="B583" s="91" t="s">
        <v>952</v>
      </c>
      <c r="C583" s="355" t="s">
        <v>951</v>
      </c>
    </row>
    <row r="584" customFormat="false" ht="15" hidden="false" customHeight="false" outlineLevel="0" collapsed="false">
      <c r="A584" s="90" t="n">
        <v>43815</v>
      </c>
      <c r="B584" s="91" t="s">
        <v>953</v>
      </c>
      <c r="C584" s="355" t="s">
        <v>952</v>
      </c>
    </row>
    <row r="585" customFormat="false" ht="15" hidden="false" customHeight="false" outlineLevel="0" collapsed="false">
      <c r="A585" s="90" t="n">
        <v>43815</v>
      </c>
      <c r="B585" s="91" t="s">
        <v>954</v>
      </c>
      <c r="C585" s="355" t="s">
        <v>953</v>
      </c>
    </row>
    <row r="586" customFormat="false" ht="15" hidden="false" customHeight="false" outlineLevel="0" collapsed="false">
      <c r="A586" s="90" t="n">
        <v>43815</v>
      </c>
      <c r="B586" s="91" t="s">
        <v>955</v>
      </c>
      <c r="C586" s="355" t="s">
        <v>954</v>
      </c>
    </row>
    <row r="587" customFormat="false" ht="15" hidden="false" customHeight="false" outlineLevel="0" collapsed="false">
      <c r="A587" s="90" t="n">
        <v>43815</v>
      </c>
      <c r="B587" s="91" t="s">
        <v>956</v>
      </c>
      <c r="C587" s="355" t="s">
        <v>955</v>
      </c>
    </row>
    <row r="588" customFormat="false" ht="15" hidden="false" customHeight="false" outlineLevel="0" collapsed="false">
      <c r="A588" s="90" t="n">
        <v>43815</v>
      </c>
      <c r="B588" s="91" t="s">
        <v>957</v>
      </c>
      <c r="C588" s="355" t="s">
        <v>956</v>
      </c>
    </row>
    <row r="589" customFormat="false" ht="15" hidden="false" customHeight="false" outlineLevel="0" collapsed="false">
      <c r="A589" s="90" t="n">
        <v>43815</v>
      </c>
      <c r="B589" s="91" t="s">
        <v>958</v>
      </c>
      <c r="C589" s="355" t="s">
        <v>957</v>
      </c>
    </row>
    <row r="590" customFormat="false" ht="15" hidden="false" customHeight="false" outlineLevel="0" collapsed="false">
      <c r="A590" s="90" t="n">
        <v>43816</v>
      </c>
      <c r="B590" s="91" t="s">
        <v>959</v>
      </c>
      <c r="C590" s="355" t="s">
        <v>958</v>
      </c>
    </row>
    <row r="591" customFormat="false" ht="15" hidden="false" customHeight="false" outlineLevel="0" collapsed="false">
      <c r="A591" s="90" t="n">
        <v>43816</v>
      </c>
      <c r="B591" s="91" t="s">
        <v>960</v>
      </c>
      <c r="C591" s="355" t="s">
        <v>959</v>
      </c>
    </row>
    <row r="592" customFormat="false" ht="15" hidden="false" customHeight="false" outlineLevel="0" collapsed="false">
      <c r="A592" s="90" t="n">
        <v>43816</v>
      </c>
      <c r="B592" s="91" t="s">
        <v>961</v>
      </c>
      <c r="C592" s="355" t="s">
        <v>960</v>
      </c>
    </row>
    <row r="593" customFormat="false" ht="15" hidden="false" customHeight="false" outlineLevel="0" collapsed="false">
      <c r="A593" s="90" t="n">
        <v>43816</v>
      </c>
      <c r="B593" s="91" t="s">
        <v>962</v>
      </c>
      <c r="C593" s="355" t="s">
        <v>961</v>
      </c>
    </row>
    <row r="594" customFormat="false" ht="15" hidden="false" customHeight="false" outlineLevel="0" collapsed="false">
      <c r="A594" s="90" t="n">
        <v>43816</v>
      </c>
      <c r="B594" s="91" t="s">
        <v>963</v>
      </c>
      <c r="C594" s="355" t="s">
        <v>962</v>
      </c>
    </row>
    <row r="595" customFormat="false" ht="15" hidden="false" customHeight="false" outlineLevel="0" collapsed="false">
      <c r="A595" s="90" t="n">
        <v>43817</v>
      </c>
      <c r="B595" s="91" t="s">
        <v>964</v>
      </c>
      <c r="C595" s="355" t="s">
        <v>963</v>
      </c>
    </row>
    <row r="596" customFormat="false" ht="15" hidden="false" customHeight="false" outlineLevel="0" collapsed="false">
      <c r="A596" s="90" t="n">
        <v>43817</v>
      </c>
      <c r="B596" s="91" t="s">
        <v>965</v>
      </c>
      <c r="C596" s="355" t="s">
        <v>964</v>
      </c>
    </row>
    <row r="597" customFormat="false" ht="15" hidden="false" customHeight="false" outlineLevel="0" collapsed="false">
      <c r="A597" s="90" t="n">
        <v>43817</v>
      </c>
      <c r="B597" s="91" t="s">
        <v>966</v>
      </c>
      <c r="C597" s="355" t="s">
        <v>965</v>
      </c>
    </row>
    <row r="598" customFormat="false" ht="15" hidden="false" customHeight="false" outlineLevel="0" collapsed="false">
      <c r="A598" s="90" t="n">
        <v>43817</v>
      </c>
      <c r="B598" s="91" t="s">
        <v>967</v>
      </c>
      <c r="C598" s="355" t="s">
        <v>966</v>
      </c>
    </row>
    <row r="599" customFormat="false" ht="15" hidden="false" customHeight="false" outlineLevel="0" collapsed="false">
      <c r="A599" s="90" t="n">
        <v>43817</v>
      </c>
      <c r="B599" s="91" t="s">
        <v>968</v>
      </c>
      <c r="C599" s="355" t="s">
        <v>967</v>
      </c>
    </row>
    <row r="600" customFormat="false" ht="15" hidden="false" customHeight="false" outlineLevel="0" collapsed="false">
      <c r="A600" s="90" t="n">
        <v>43817</v>
      </c>
      <c r="B600" s="91" t="s">
        <v>969</v>
      </c>
      <c r="C600" s="355" t="s">
        <v>968</v>
      </c>
    </row>
    <row r="601" customFormat="false" ht="15" hidden="false" customHeight="false" outlineLevel="0" collapsed="false">
      <c r="A601" s="90" t="n">
        <v>43817</v>
      </c>
      <c r="B601" s="91" t="s">
        <v>970</v>
      </c>
      <c r="C601" s="355" t="s">
        <v>969</v>
      </c>
    </row>
    <row r="602" customFormat="false" ht="15" hidden="false" customHeight="false" outlineLevel="0" collapsed="false">
      <c r="A602" s="90" t="n">
        <v>43817</v>
      </c>
      <c r="B602" s="91" t="s">
        <v>971</v>
      </c>
      <c r="C602" s="355" t="s">
        <v>970</v>
      </c>
    </row>
    <row r="603" customFormat="false" ht="15" hidden="false" customHeight="false" outlineLevel="0" collapsed="false">
      <c r="A603" s="90" t="n">
        <v>43818</v>
      </c>
      <c r="B603" s="91" t="s">
        <v>972</v>
      </c>
      <c r="C603" s="355" t="s">
        <v>971</v>
      </c>
    </row>
    <row r="604" customFormat="false" ht="15" hidden="false" customHeight="false" outlineLevel="0" collapsed="false">
      <c r="A604" s="90" t="n">
        <v>43818</v>
      </c>
      <c r="B604" s="91" t="s">
        <v>973</v>
      </c>
      <c r="C604" s="355" t="s">
        <v>972</v>
      </c>
    </row>
    <row r="605" customFormat="false" ht="15" hidden="false" customHeight="false" outlineLevel="0" collapsed="false">
      <c r="A605" s="90" t="n">
        <v>43818</v>
      </c>
      <c r="B605" s="91" t="s">
        <v>974</v>
      </c>
      <c r="C605" s="355" t="s">
        <v>973</v>
      </c>
    </row>
    <row r="606" customFormat="false" ht="15" hidden="false" customHeight="false" outlineLevel="0" collapsed="false">
      <c r="A606" s="90" t="n">
        <v>43818</v>
      </c>
      <c r="B606" s="91" t="s">
        <v>975</v>
      </c>
      <c r="C606" s="355" t="s">
        <v>974</v>
      </c>
    </row>
    <row r="607" customFormat="false" ht="15" hidden="false" customHeight="false" outlineLevel="0" collapsed="false">
      <c r="A607" s="90" t="n">
        <v>43819</v>
      </c>
      <c r="B607" s="91" t="s">
        <v>976</v>
      </c>
      <c r="C607" s="355" t="s">
        <v>975</v>
      </c>
    </row>
    <row r="608" customFormat="false" ht="15" hidden="false" customHeight="false" outlineLevel="0" collapsed="false">
      <c r="A608" s="90" t="n">
        <v>43819</v>
      </c>
      <c r="B608" s="91" t="s">
        <v>977</v>
      </c>
      <c r="C608" s="355" t="s">
        <v>976</v>
      </c>
    </row>
    <row r="609" customFormat="false" ht="15" hidden="false" customHeight="false" outlineLevel="0" collapsed="false">
      <c r="A609" s="90" t="n">
        <v>43819</v>
      </c>
      <c r="B609" s="91" t="s">
        <v>978</v>
      </c>
      <c r="C609" s="355" t="s">
        <v>977</v>
      </c>
    </row>
    <row r="610" customFormat="false" ht="15" hidden="false" customHeight="false" outlineLevel="0" collapsed="false">
      <c r="A610" s="90" t="n">
        <v>43819</v>
      </c>
      <c r="B610" s="91" t="s">
        <v>979</v>
      </c>
      <c r="C610" s="355" t="s">
        <v>978</v>
      </c>
    </row>
    <row r="611" customFormat="false" ht="15" hidden="false" customHeight="false" outlineLevel="0" collapsed="false">
      <c r="A611" s="90" t="n">
        <v>43819</v>
      </c>
      <c r="B611" s="91" t="s">
        <v>980</v>
      </c>
      <c r="C611" s="355" t="s">
        <v>979</v>
      </c>
    </row>
    <row r="612" customFormat="false" ht="15" hidden="false" customHeight="false" outlineLevel="0" collapsed="false">
      <c r="A612" s="90" t="n">
        <v>43819</v>
      </c>
      <c r="B612" s="91" t="s">
        <v>981</v>
      </c>
      <c r="C612" s="355" t="s">
        <v>980</v>
      </c>
    </row>
    <row r="613" customFormat="false" ht="15" hidden="false" customHeight="false" outlineLevel="0" collapsed="false">
      <c r="A613" s="90" t="n">
        <v>43819</v>
      </c>
      <c r="B613" s="91" t="s">
        <v>982</v>
      </c>
      <c r="C613" s="355" t="s">
        <v>981</v>
      </c>
    </row>
    <row r="614" customFormat="false" ht="15" hidden="false" customHeight="false" outlineLevel="0" collapsed="false">
      <c r="A614" s="90" t="n">
        <v>43819</v>
      </c>
      <c r="B614" s="91" t="s">
        <v>983</v>
      </c>
      <c r="C614" s="355" t="s">
        <v>982</v>
      </c>
    </row>
    <row r="615" customFormat="false" ht="15" hidden="false" customHeight="false" outlineLevel="0" collapsed="false">
      <c r="A615" s="90" t="n">
        <v>43822</v>
      </c>
      <c r="B615" s="91" t="s">
        <v>984</v>
      </c>
      <c r="C615" s="355" t="s">
        <v>983</v>
      </c>
    </row>
    <row r="616" customFormat="false" ht="15" hidden="false" customHeight="false" outlineLevel="0" collapsed="false">
      <c r="A616" s="90" t="n">
        <v>43822</v>
      </c>
      <c r="B616" s="91" t="s">
        <v>985</v>
      </c>
      <c r="C616" s="355" t="s">
        <v>984</v>
      </c>
    </row>
    <row r="617" customFormat="false" ht="15" hidden="false" customHeight="false" outlineLevel="0" collapsed="false">
      <c r="A617" s="90" t="n">
        <v>43822</v>
      </c>
      <c r="B617" s="91" t="s">
        <v>986</v>
      </c>
      <c r="C617" s="355" t="s">
        <v>985</v>
      </c>
    </row>
    <row r="618" customFormat="false" ht="15" hidden="false" customHeight="false" outlineLevel="0" collapsed="false">
      <c r="A618" s="90" t="n">
        <v>43822</v>
      </c>
      <c r="B618" s="91" t="s">
        <v>987</v>
      </c>
      <c r="C618" s="355" t="s">
        <v>986</v>
      </c>
    </row>
    <row r="619" customFormat="false" ht="15" hidden="false" customHeight="false" outlineLevel="0" collapsed="false">
      <c r="A619" s="90" t="n">
        <v>43822</v>
      </c>
      <c r="B619" s="91" t="s">
        <v>988</v>
      </c>
      <c r="C619" s="355" t="s">
        <v>987</v>
      </c>
    </row>
    <row r="620" customFormat="false" ht="15" hidden="false" customHeight="false" outlineLevel="0" collapsed="false">
      <c r="A620" s="90" t="n">
        <v>43822</v>
      </c>
      <c r="B620" s="91" t="s">
        <v>989</v>
      </c>
      <c r="C620" s="355" t="s">
        <v>988</v>
      </c>
    </row>
    <row r="621" customFormat="false" ht="15" hidden="false" customHeight="false" outlineLevel="0" collapsed="false">
      <c r="A621" s="90" t="n">
        <v>43822</v>
      </c>
      <c r="B621" s="91" t="s">
        <v>990</v>
      </c>
      <c r="C621" s="355" t="s">
        <v>989</v>
      </c>
    </row>
    <row r="622" customFormat="false" ht="15" hidden="false" customHeight="false" outlineLevel="0" collapsed="false">
      <c r="A622" s="90" t="n">
        <v>43823</v>
      </c>
      <c r="B622" s="91" t="s">
        <v>991</v>
      </c>
      <c r="C622" s="355" t="s">
        <v>990</v>
      </c>
    </row>
    <row r="623" customFormat="false" ht="15" hidden="false" customHeight="false" outlineLevel="0" collapsed="false">
      <c r="A623" s="90" t="n">
        <v>43823</v>
      </c>
      <c r="B623" s="91" t="s">
        <v>992</v>
      </c>
      <c r="C623" s="355" t="s">
        <v>991</v>
      </c>
    </row>
    <row r="624" customFormat="false" ht="15" hidden="false" customHeight="false" outlineLevel="0" collapsed="false">
      <c r="A624" s="90" t="n">
        <v>43823</v>
      </c>
      <c r="B624" s="91" t="s">
        <v>993</v>
      </c>
      <c r="C624" s="355" t="s">
        <v>992</v>
      </c>
    </row>
    <row r="625" customFormat="false" ht="15" hidden="false" customHeight="false" outlineLevel="0" collapsed="false">
      <c r="A625" s="90" t="n">
        <v>43825</v>
      </c>
      <c r="B625" s="91" t="s">
        <v>994</v>
      </c>
      <c r="C625" s="355" t="s">
        <v>993</v>
      </c>
    </row>
    <row r="626" customFormat="false" ht="15" hidden="false" customHeight="false" outlineLevel="0" collapsed="false">
      <c r="A626" s="90" t="n">
        <v>43825</v>
      </c>
      <c r="B626" s="91" t="s">
        <v>995</v>
      </c>
      <c r="C626" s="355" t="s">
        <v>994</v>
      </c>
    </row>
    <row r="627" customFormat="false" ht="15" hidden="false" customHeight="false" outlineLevel="0" collapsed="false">
      <c r="A627" s="90" t="n">
        <v>43825</v>
      </c>
      <c r="B627" s="91" t="s">
        <v>996</v>
      </c>
      <c r="C627" s="355" t="s">
        <v>995</v>
      </c>
    </row>
    <row r="628" customFormat="false" ht="15" hidden="false" customHeight="false" outlineLevel="0" collapsed="false">
      <c r="A628" s="90" t="n">
        <v>43825</v>
      </c>
      <c r="B628" s="91" t="s">
        <v>997</v>
      </c>
      <c r="C628" s="355" t="s">
        <v>996</v>
      </c>
    </row>
    <row r="629" customFormat="false" ht="15" hidden="false" customHeight="false" outlineLevel="0" collapsed="false">
      <c r="A629" s="90" t="n">
        <v>43825</v>
      </c>
      <c r="B629" s="91" t="s">
        <v>998</v>
      </c>
      <c r="C629" s="355" t="s">
        <v>997</v>
      </c>
    </row>
    <row r="630" customFormat="false" ht="15" hidden="false" customHeight="false" outlineLevel="0" collapsed="false">
      <c r="A630" s="90" t="n">
        <v>43826</v>
      </c>
      <c r="B630" s="91" t="s">
        <v>999</v>
      </c>
      <c r="C630" s="355" t="s">
        <v>998</v>
      </c>
    </row>
    <row r="631" customFormat="false" ht="15" hidden="false" customHeight="false" outlineLevel="0" collapsed="false">
      <c r="A631" s="90" t="n">
        <v>43826</v>
      </c>
      <c r="B631" s="91" t="s">
        <v>1000</v>
      </c>
      <c r="C631" s="355" t="s">
        <v>999</v>
      </c>
    </row>
    <row r="632" customFormat="false" ht="15" hidden="false" customHeight="false" outlineLevel="0" collapsed="false">
      <c r="A632" s="90" t="n">
        <v>43826</v>
      </c>
      <c r="B632" s="91" t="s">
        <v>1001</v>
      </c>
      <c r="C632" s="355" t="s">
        <v>1000</v>
      </c>
    </row>
    <row r="633" customFormat="false" ht="15" hidden="false" customHeight="false" outlineLevel="0" collapsed="false">
      <c r="A633" s="106" t="n">
        <v>43826</v>
      </c>
      <c r="B633" s="91" t="s">
        <v>1002</v>
      </c>
      <c r="C633" s="355" t="s">
        <v>1001</v>
      </c>
    </row>
    <row r="634" customFormat="false" ht="15" hidden="false" customHeight="false" outlineLevel="0" collapsed="false">
      <c r="A634" s="90" t="n">
        <v>43827</v>
      </c>
      <c r="B634" s="91" t="s">
        <v>1003</v>
      </c>
      <c r="C634" s="355" t="s">
        <v>1002</v>
      </c>
    </row>
    <row r="635" customFormat="false" ht="15" hidden="false" customHeight="false" outlineLevel="0" collapsed="false">
      <c r="A635" s="90" t="n">
        <v>43829</v>
      </c>
      <c r="B635" s="91" t="s">
        <v>1004</v>
      </c>
      <c r="C635" s="355" t="s">
        <v>1003</v>
      </c>
    </row>
    <row r="636" customFormat="false" ht="15" hidden="false" customHeight="false" outlineLevel="0" collapsed="false">
      <c r="A636" s="90" t="n">
        <v>43829</v>
      </c>
      <c r="B636" s="91" t="s">
        <v>1005</v>
      </c>
      <c r="C636" s="355" t="s">
        <v>1004</v>
      </c>
    </row>
    <row r="637" customFormat="false" ht="15" hidden="false" customHeight="false" outlineLevel="0" collapsed="false">
      <c r="A637" s="90" t="n">
        <v>43830</v>
      </c>
      <c r="B637" s="91" t="s">
        <v>1006</v>
      </c>
      <c r="C637" s="355" t="s">
        <v>1005</v>
      </c>
    </row>
    <row r="638" customFormat="false" ht="15" hidden="false" customHeight="false" outlineLevel="0" collapsed="false">
      <c r="A638" s="90" t="n">
        <v>43830</v>
      </c>
      <c r="B638" s="91" t="s">
        <v>1007</v>
      </c>
      <c r="C638" s="355" t="s">
        <v>1006</v>
      </c>
    </row>
    <row r="639" customFormat="false" ht="15" hidden="false" customHeight="false" outlineLevel="0" collapsed="false">
      <c r="A639" s="90" t="n">
        <v>43830</v>
      </c>
      <c r="B639" s="91" t="s">
        <v>1008</v>
      </c>
      <c r="C639" s="355" t="s">
        <v>1007</v>
      </c>
    </row>
    <row r="640" customFormat="false" ht="15" hidden="false" customHeight="false" outlineLevel="0" collapsed="false">
      <c r="A640" s="90" t="n">
        <v>43830</v>
      </c>
      <c r="B640" s="91" t="s">
        <v>1009</v>
      </c>
      <c r="C640" s="355" t="s">
        <v>1008</v>
      </c>
    </row>
    <row r="641" customFormat="false" ht="15" hidden="false" customHeight="false" outlineLevel="0" collapsed="false">
      <c r="A641" s="397" t="n">
        <v>43830</v>
      </c>
      <c r="B641" s="398" t="s">
        <v>1010</v>
      </c>
      <c r="C641" s="355" t="s">
        <v>1009</v>
      </c>
    </row>
    <row r="642" customFormat="false" ht="15" hidden="false" customHeight="false" outlineLevel="0" collapsed="false">
      <c r="A642" s="90" t="n">
        <v>43830</v>
      </c>
      <c r="B642" s="91" t="s">
        <v>1011</v>
      </c>
      <c r="C642" s="355" t="s">
        <v>1010</v>
      </c>
    </row>
    <row r="643" customFormat="false" ht="15" hidden="false" customHeight="false" outlineLevel="0" collapsed="false">
      <c r="A643" s="90" t="n">
        <v>43830</v>
      </c>
      <c r="B643" s="91" t="s">
        <v>1012</v>
      </c>
      <c r="C643" s="355" t="s">
        <v>1011</v>
      </c>
    </row>
    <row r="644" customFormat="false" ht="15" hidden="false" customHeight="false" outlineLevel="0" collapsed="false">
      <c r="A644" s="90" t="n">
        <v>43830</v>
      </c>
      <c r="B644" s="91" t="s">
        <v>1013</v>
      </c>
      <c r="C644" s="355" t="s">
        <v>1012</v>
      </c>
    </row>
    <row r="645" customFormat="false" ht="15" hidden="false" customHeight="false" outlineLevel="0" collapsed="false">
      <c r="A645" s="90" t="n">
        <v>43830</v>
      </c>
      <c r="B645" s="91" t="s">
        <v>1014</v>
      </c>
      <c r="C645" s="355" t="s">
        <v>1013</v>
      </c>
    </row>
    <row r="646" customFormat="false" ht="15" hidden="false" customHeight="false" outlineLevel="0" collapsed="false">
      <c r="A646" s="90" t="n">
        <v>43830</v>
      </c>
      <c r="B646" s="91" t="s">
        <v>1015</v>
      </c>
      <c r="C646" s="355" t="s">
        <v>1014</v>
      </c>
    </row>
    <row r="647" customFormat="false" ht="15" hidden="false" customHeight="false" outlineLevel="0" collapsed="false">
      <c r="A647" s="90" t="n">
        <v>43830</v>
      </c>
      <c r="B647" s="91" t="s">
        <v>1016</v>
      </c>
      <c r="C647" s="355" t="s">
        <v>1015</v>
      </c>
    </row>
    <row r="648" customFormat="false" ht="15" hidden="false" customHeight="false" outlineLevel="0" collapsed="false">
      <c r="A648" s="90" t="n">
        <v>43830</v>
      </c>
      <c r="B648" s="91" t="s">
        <v>1017</v>
      </c>
      <c r="C648" s="355" t="s">
        <v>1016</v>
      </c>
    </row>
    <row r="649" customFormat="false" ht="15" hidden="false" customHeight="false" outlineLevel="0" collapsed="false">
      <c r="A649" s="90" t="n">
        <v>43830</v>
      </c>
      <c r="B649" s="91" t="s">
        <v>1018</v>
      </c>
      <c r="C649" s="355" t="s">
        <v>1017</v>
      </c>
    </row>
    <row r="650" customFormat="false" ht="15" hidden="false" customHeight="false" outlineLevel="0" collapsed="false">
      <c r="A650" s="90" t="n">
        <v>43830</v>
      </c>
      <c r="B650" s="91" t="s">
        <v>1019</v>
      </c>
      <c r="C650" s="355" t="s">
        <v>1018</v>
      </c>
    </row>
    <row r="651" customFormat="false" ht="15" hidden="false" customHeight="false" outlineLevel="0" collapsed="false">
      <c r="A651" s="106" t="n">
        <v>43830</v>
      </c>
      <c r="B651" s="91" t="s">
        <v>1020</v>
      </c>
      <c r="C651" s="355" t="s">
        <v>1019</v>
      </c>
    </row>
    <row r="652" customFormat="false" ht="15" hidden="false" customHeight="false" outlineLevel="0" collapsed="false">
      <c r="A652" s="106" t="n">
        <v>43830</v>
      </c>
      <c r="B652" s="91" t="s">
        <v>1021</v>
      </c>
      <c r="C652" s="355" t="s">
        <v>1020</v>
      </c>
    </row>
    <row r="653" customFormat="false" ht="15" hidden="false" customHeight="false" outlineLevel="0" collapsed="false">
      <c r="A653" s="90" t="n">
        <v>43832</v>
      </c>
      <c r="B653" s="91" t="s">
        <v>1022</v>
      </c>
      <c r="C653" s="355" t="s">
        <v>1021</v>
      </c>
    </row>
    <row r="654" customFormat="false" ht="15" hidden="false" customHeight="false" outlineLevel="0" collapsed="false">
      <c r="A654" s="90" t="n">
        <v>43832</v>
      </c>
      <c r="B654" s="91" t="s">
        <v>1023</v>
      </c>
      <c r="C654" s="355" t="s">
        <v>1022</v>
      </c>
    </row>
    <row r="655" customFormat="false" ht="15" hidden="false" customHeight="false" outlineLevel="0" collapsed="false">
      <c r="A655" s="90" t="n">
        <v>43832</v>
      </c>
      <c r="B655" s="91" t="s">
        <v>1024</v>
      </c>
      <c r="C655" s="355" t="s">
        <v>1023</v>
      </c>
    </row>
    <row r="656" customFormat="false" ht="15" hidden="false" customHeight="false" outlineLevel="0" collapsed="false">
      <c r="A656" s="90" t="n">
        <v>43832</v>
      </c>
      <c r="B656" s="91" t="s">
        <v>1025</v>
      </c>
      <c r="C656" s="355" t="s">
        <v>1024</v>
      </c>
    </row>
    <row r="657" customFormat="false" ht="15" hidden="false" customHeight="false" outlineLevel="0" collapsed="false">
      <c r="A657" s="90" t="n">
        <v>43832</v>
      </c>
      <c r="B657" s="91" t="s">
        <v>1026</v>
      </c>
      <c r="C657" s="355" t="s">
        <v>1025</v>
      </c>
    </row>
    <row r="658" customFormat="false" ht="15" hidden="false" customHeight="false" outlineLevel="0" collapsed="false">
      <c r="A658" s="90" t="n">
        <v>43832</v>
      </c>
      <c r="B658" s="91" t="s">
        <v>1027</v>
      </c>
      <c r="C658" s="355" t="s">
        <v>1026</v>
      </c>
    </row>
    <row r="659" customFormat="false" ht="15" hidden="false" customHeight="false" outlineLevel="0" collapsed="false">
      <c r="A659" s="90" t="n">
        <v>43832</v>
      </c>
      <c r="B659" s="91" t="s">
        <v>1028</v>
      </c>
      <c r="C659" s="355" t="s">
        <v>1027</v>
      </c>
    </row>
    <row r="660" customFormat="false" ht="15" hidden="false" customHeight="false" outlineLevel="0" collapsed="false">
      <c r="A660" s="90" t="n">
        <v>43832</v>
      </c>
      <c r="B660" s="91" t="s">
        <v>1029</v>
      </c>
      <c r="C660" s="355" t="s">
        <v>1028</v>
      </c>
    </row>
    <row r="661" customFormat="false" ht="15" hidden="false" customHeight="false" outlineLevel="0" collapsed="false">
      <c r="A661" s="90" t="n">
        <v>43832</v>
      </c>
      <c r="B661" s="91" t="s">
        <v>1030</v>
      </c>
      <c r="C661" s="355" t="s">
        <v>1029</v>
      </c>
    </row>
    <row r="662" customFormat="false" ht="15" hidden="false" customHeight="false" outlineLevel="0" collapsed="false">
      <c r="A662" s="90" t="n">
        <v>43832</v>
      </c>
      <c r="B662" s="91" t="s">
        <v>1031</v>
      </c>
      <c r="C662" s="355" t="s">
        <v>1030</v>
      </c>
    </row>
    <row r="663" customFormat="false" ht="15" hidden="false" customHeight="false" outlineLevel="0" collapsed="false">
      <c r="A663" s="90" t="n">
        <v>43832</v>
      </c>
      <c r="B663" s="91" t="s">
        <v>1032</v>
      </c>
      <c r="C663" s="355" t="s">
        <v>1031</v>
      </c>
    </row>
    <row r="664" customFormat="false" ht="15" hidden="false" customHeight="false" outlineLevel="0" collapsed="false">
      <c r="A664" s="90" t="n">
        <v>43832</v>
      </c>
      <c r="B664" s="91" t="s">
        <v>1033</v>
      </c>
      <c r="C664" s="355" t="s">
        <v>1032</v>
      </c>
    </row>
    <row r="665" customFormat="false" ht="15" hidden="false" customHeight="false" outlineLevel="0" collapsed="false">
      <c r="A665" s="90" t="n">
        <v>43833</v>
      </c>
      <c r="B665" s="91" t="s">
        <v>1034</v>
      </c>
      <c r="C665" s="355" t="s">
        <v>1033</v>
      </c>
    </row>
    <row r="666" customFormat="false" ht="15" hidden="false" customHeight="false" outlineLevel="0" collapsed="false">
      <c r="A666" s="90" t="n">
        <v>43833</v>
      </c>
      <c r="B666" s="91" t="s">
        <v>1035</v>
      </c>
      <c r="C666" s="355" t="s">
        <v>1034</v>
      </c>
    </row>
    <row r="667" customFormat="false" ht="15" hidden="false" customHeight="false" outlineLevel="0" collapsed="false">
      <c r="A667" s="90" t="n">
        <v>43833</v>
      </c>
      <c r="B667" s="91" t="s">
        <v>1036</v>
      </c>
      <c r="C667" s="355" t="s">
        <v>1035</v>
      </c>
    </row>
    <row r="668" customFormat="false" ht="15" hidden="false" customHeight="false" outlineLevel="0" collapsed="false">
      <c r="A668" s="90" t="n">
        <v>43833</v>
      </c>
      <c r="B668" s="91" t="s">
        <v>1037</v>
      </c>
      <c r="C668" s="355" t="s">
        <v>1036</v>
      </c>
    </row>
    <row r="669" customFormat="false" ht="15" hidden="false" customHeight="false" outlineLevel="0" collapsed="false">
      <c r="A669" s="90" t="n">
        <v>43833</v>
      </c>
      <c r="B669" s="91" t="s">
        <v>1038</v>
      </c>
      <c r="C669" s="355" t="s">
        <v>1037</v>
      </c>
    </row>
    <row r="670" customFormat="false" ht="15" hidden="false" customHeight="false" outlineLevel="0" collapsed="false">
      <c r="A670" s="90" t="n">
        <v>43833</v>
      </c>
      <c r="B670" s="91" t="s">
        <v>1039</v>
      </c>
      <c r="C670" s="355" t="s">
        <v>1038</v>
      </c>
    </row>
    <row r="671" customFormat="false" ht="15" hidden="false" customHeight="false" outlineLevel="0" collapsed="false">
      <c r="A671" s="90" t="n">
        <v>43833</v>
      </c>
      <c r="B671" s="91" t="s">
        <v>1040</v>
      </c>
      <c r="C671" s="355" t="s">
        <v>1039</v>
      </c>
    </row>
    <row r="672" customFormat="false" ht="15" hidden="false" customHeight="false" outlineLevel="0" collapsed="false">
      <c r="A672" s="106" t="n">
        <v>43833</v>
      </c>
      <c r="B672" s="91" t="s">
        <v>1041</v>
      </c>
      <c r="C672" s="355" t="s">
        <v>1040</v>
      </c>
    </row>
    <row r="673" customFormat="false" ht="15" hidden="false" customHeight="false" outlineLevel="0" collapsed="false">
      <c r="A673" s="90" t="n">
        <v>43834</v>
      </c>
      <c r="B673" s="91" t="s">
        <v>1042</v>
      </c>
      <c r="C673" s="355" t="s">
        <v>1041</v>
      </c>
    </row>
    <row r="674" customFormat="false" ht="15" hidden="false" customHeight="false" outlineLevel="0" collapsed="false">
      <c r="A674" s="90" t="n">
        <v>43836</v>
      </c>
      <c r="B674" s="91" t="s">
        <v>1043</v>
      </c>
      <c r="C674" s="355" t="s">
        <v>1042</v>
      </c>
    </row>
    <row r="675" customFormat="false" ht="15" hidden="false" customHeight="false" outlineLevel="0" collapsed="false">
      <c r="A675" s="90" t="n">
        <v>43836</v>
      </c>
      <c r="B675" s="91" t="s">
        <v>1044</v>
      </c>
      <c r="C675" s="355" t="s">
        <v>1043</v>
      </c>
    </row>
    <row r="676" customFormat="false" ht="15" hidden="false" customHeight="false" outlineLevel="0" collapsed="false">
      <c r="A676" s="90" t="n">
        <v>43836</v>
      </c>
      <c r="B676" s="91" t="s">
        <v>322</v>
      </c>
      <c r="C676" s="355" t="s">
        <v>1044</v>
      </c>
    </row>
    <row r="677" customFormat="false" ht="15" hidden="false" customHeight="false" outlineLevel="0" collapsed="false">
      <c r="A677" s="90" t="n">
        <v>43836</v>
      </c>
      <c r="B677" s="91" t="s">
        <v>1045</v>
      </c>
      <c r="C677" s="355" t="s">
        <v>322</v>
      </c>
    </row>
    <row r="678" customFormat="false" ht="15" hidden="false" customHeight="false" outlineLevel="0" collapsed="false">
      <c r="A678" s="90" t="n">
        <v>43836</v>
      </c>
      <c r="B678" s="91" t="s">
        <v>1046</v>
      </c>
      <c r="C678" s="355" t="s">
        <v>1045</v>
      </c>
    </row>
    <row r="679" customFormat="false" ht="15" hidden="false" customHeight="false" outlineLevel="0" collapsed="false">
      <c r="A679" s="90" t="n">
        <v>43836</v>
      </c>
      <c r="B679" s="91" t="s">
        <v>1047</v>
      </c>
      <c r="C679" s="355" t="s">
        <v>1046</v>
      </c>
    </row>
    <row r="680" customFormat="false" ht="15" hidden="false" customHeight="false" outlineLevel="0" collapsed="false">
      <c r="A680" s="90" t="n">
        <v>43836</v>
      </c>
      <c r="B680" s="91" t="s">
        <v>325</v>
      </c>
      <c r="C680" s="355" t="s">
        <v>1047</v>
      </c>
    </row>
    <row r="681" customFormat="false" ht="15" hidden="false" customHeight="false" outlineLevel="0" collapsed="false">
      <c r="A681" s="90" t="n">
        <v>43836</v>
      </c>
      <c r="B681" s="91" t="s">
        <v>1048</v>
      </c>
      <c r="C681" s="355" t="s">
        <v>325</v>
      </c>
    </row>
    <row r="682" customFormat="false" ht="15" hidden="false" customHeight="false" outlineLevel="0" collapsed="false">
      <c r="A682" s="90" t="n">
        <v>43836</v>
      </c>
      <c r="B682" s="91" t="s">
        <v>1049</v>
      </c>
      <c r="C682" s="355" t="s">
        <v>1048</v>
      </c>
    </row>
    <row r="683" customFormat="false" ht="15" hidden="false" customHeight="false" outlineLevel="0" collapsed="false">
      <c r="A683" s="90" t="n">
        <v>43836</v>
      </c>
      <c r="B683" s="91" t="s">
        <v>1050</v>
      </c>
      <c r="C683" s="355" t="s">
        <v>1049</v>
      </c>
    </row>
    <row r="684" customFormat="false" ht="15" hidden="false" customHeight="false" outlineLevel="0" collapsed="false">
      <c r="A684" s="90" t="n">
        <v>43836</v>
      </c>
      <c r="B684" s="91" t="s">
        <v>1051</v>
      </c>
      <c r="C684" s="355" t="s">
        <v>1050</v>
      </c>
    </row>
    <row r="685" customFormat="false" ht="15" hidden="false" customHeight="false" outlineLevel="0" collapsed="false">
      <c r="A685" s="90" t="n">
        <v>43837</v>
      </c>
      <c r="B685" s="91" t="s">
        <v>1052</v>
      </c>
      <c r="C685" s="355" t="s">
        <v>1051</v>
      </c>
    </row>
    <row r="686" customFormat="false" ht="15" hidden="false" customHeight="false" outlineLevel="0" collapsed="false">
      <c r="A686" s="90" t="n">
        <v>43837</v>
      </c>
      <c r="B686" s="91" t="s">
        <v>1053</v>
      </c>
      <c r="C686" s="355" t="s">
        <v>1052</v>
      </c>
    </row>
    <row r="687" customFormat="false" ht="15" hidden="false" customHeight="false" outlineLevel="0" collapsed="false">
      <c r="A687" s="90" t="n">
        <v>43837</v>
      </c>
      <c r="B687" s="91" t="s">
        <v>1054</v>
      </c>
      <c r="C687" s="355" t="s">
        <v>1053</v>
      </c>
    </row>
    <row r="688" customFormat="false" ht="15" hidden="false" customHeight="false" outlineLevel="0" collapsed="false">
      <c r="A688" s="90" t="n">
        <v>43837</v>
      </c>
      <c r="B688" s="91" t="s">
        <v>1055</v>
      </c>
      <c r="C688" s="355" t="s">
        <v>1054</v>
      </c>
    </row>
    <row r="689" customFormat="false" ht="15" hidden="false" customHeight="false" outlineLevel="0" collapsed="false">
      <c r="A689" s="90" t="n">
        <v>43837</v>
      </c>
      <c r="B689" s="91" t="s">
        <v>1056</v>
      </c>
      <c r="C689" s="355" t="s">
        <v>1055</v>
      </c>
    </row>
    <row r="690" customFormat="false" ht="15" hidden="false" customHeight="false" outlineLevel="0" collapsed="false">
      <c r="A690" s="90" t="n">
        <v>43838</v>
      </c>
      <c r="B690" s="91" t="s">
        <v>1057</v>
      </c>
      <c r="C690" s="355" t="s">
        <v>1056</v>
      </c>
    </row>
    <row r="691" customFormat="false" ht="15" hidden="false" customHeight="false" outlineLevel="0" collapsed="false">
      <c r="A691" s="90" t="n">
        <v>43838</v>
      </c>
      <c r="B691" s="91" t="s">
        <v>327</v>
      </c>
      <c r="C691" s="355" t="s">
        <v>1057</v>
      </c>
    </row>
    <row r="692" customFormat="false" ht="15" hidden="false" customHeight="false" outlineLevel="0" collapsed="false">
      <c r="A692" s="90" t="n">
        <v>43838</v>
      </c>
      <c r="B692" s="91" t="s">
        <v>329</v>
      </c>
      <c r="C692" s="355" t="s">
        <v>327</v>
      </c>
    </row>
    <row r="693" customFormat="false" ht="15" hidden="false" customHeight="false" outlineLevel="0" collapsed="false">
      <c r="A693" s="90" t="n">
        <v>43838</v>
      </c>
      <c r="B693" s="91" t="s">
        <v>1058</v>
      </c>
      <c r="C693" s="355" t="s">
        <v>329</v>
      </c>
    </row>
    <row r="694" customFormat="false" ht="15" hidden="false" customHeight="false" outlineLevel="0" collapsed="false">
      <c r="A694" s="90" t="n">
        <v>43838</v>
      </c>
      <c r="B694" s="91" t="s">
        <v>1059</v>
      </c>
      <c r="C694" s="355" t="s">
        <v>1058</v>
      </c>
    </row>
    <row r="695" customFormat="false" ht="15" hidden="false" customHeight="false" outlineLevel="0" collapsed="false">
      <c r="A695" s="90" t="n">
        <v>43838</v>
      </c>
      <c r="B695" s="91" t="s">
        <v>1060</v>
      </c>
      <c r="C695" s="355" t="s">
        <v>1059</v>
      </c>
    </row>
    <row r="696" customFormat="false" ht="15" hidden="false" customHeight="false" outlineLevel="0" collapsed="false">
      <c r="A696" s="90" t="n">
        <v>43838</v>
      </c>
      <c r="B696" s="91" t="s">
        <v>1061</v>
      </c>
      <c r="C696" s="355" t="s">
        <v>1060</v>
      </c>
    </row>
    <row r="697" customFormat="false" ht="15" hidden="false" customHeight="false" outlineLevel="0" collapsed="false">
      <c r="A697" s="90" t="n">
        <v>43838</v>
      </c>
      <c r="B697" s="91" t="s">
        <v>1062</v>
      </c>
      <c r="C697" s="355" t="s">
        <v>1061</v>
      </c>
    </row>
    <row r="698" customFormat="false" ht="15" hidden="false" customHeight="false" outlineLevel="0" collapsed="false">
      <c r="A698" s="90" t="n">
        <v>43838</v>
      </c>
      <c r="B698" s="91" t="s">
        <v>1063</v>
      </c>
      <c r="C698" s="355" t="s">
        <v>1062</v>
      </c>
    </row>
    <row r="699" customFormat="false" ht="15" hidden="false" customHeight="false" outlineLevel="0" collapsed="false">
      <c r="A699" s="90" t="n">
        <v>43838</v>
      </c>
      <c r="B699" s="91" t="s">
        <v>1064</v>
      </c>
      <c r="C699" s="355" t="s">
        <v>1063</v>
      </c>
    </row>
    <row r="700" customFormat="false" ht="15" hidden="false" customHeight="false" outlineLevel="0" collapsed="false">
      <c r="A700" s="90" t="n">
        <v>43839</v>
      </c>
      <c r="B700" s="91" t="s">
        <v>1065</v>
      </c>
      <c r="C700" s="355" t="s">
        <v>1064</v>
      </c>
    </row>
    <row r="701" customFormat="false" ht="15" hidden="false" customHeight="false" outlineLevel="0" collapsed="false">
      <c r="A701" s="90" t="n">
        <v>43839</v>
      </c>
      <c r="B701" s="91" t="s">
        <v>1066</v>
      </c>
      <c r="C701" s="355" t="s">
        <v>1065</v>
      </c>
    </row>
    <row r="702" customFormat="false" ht="15" hidden="false" customHeight="false" outlineLevel="0" collapsed="false">
      <c r="A702" s="90" t="n">
        <v>43839</v>
      </c>
      <c r="B702" s="91" t="s">
        <v>1067</v>
      </c>
      <c r="C702" s="355" t="s">
        <v>1066</v>
      </c>
    </row>
    <row r="703" customFormat="false" ht="15" hidden="false" customHeight="false" outlineLevel="0" collapsed="false">
      <c r="A703" s="90" t="n">
        <v>43839</v>
      </c>
      <c r="B703" s="91" t="s">
        <v>1068</v>
      </c>
      <c r="C703" s="355" t="s">
        <v>1067</v>
      </c>
    </row>
    <row r="704" customFormat="false" ht="15" hidden="false" customHeight="false" outlineLevel="0" collapsed="false">
      <c r="A704" s="90" t="n">
        <v>43839</v>
      </c>
      <c r="B704" s="91" t="s">
        <v>331</v>
      </c>
      <c r="C704" s="355" t="s">
        <v>1068</v>
      </c>
    </row>
    <row r="705" customFormat="false" ht="15" hidden="false" customHeight="false" outlineLevel="0" collapsed="false">
      <c r="A705" s="90" t="n">
        <v>43839</v>
      </c>
      <c r="B705" s="91" t="s">
        <v>1069</v>
      </c>
      <c r="C705" s="355" t="s">
        <v>331</v>
      </c>
    </row>
    <row r="706" customFormat="false" ht="15" hidden="false" customHeight="false" outlineLevel="0" collapsed="false">
      <c r="A706" s="90" t="n">
        <v>43839</v>
      </c>
      <c r="B706" s="91" t="s">
        <v>1070</v>
      </c>
      <c r="C706" s="355" t="s">
        <v>1069</v>
      </c>
    </row>
    <row r="707" customFormat="false" ht="15" hidden="false" customHeight="false" outlineLevel="0" collapsed="false">
      <c r="A707" s="90" t="n">
        <v>43839</v>
      </c>
      <c r="B707" s="91" t="s">
        <v>1071</v>
      </c>
      <c r="C707" s="355" t="s">
        <v>1070</v>
      </c>
    </row>
    <row r="708" customFormat="false" ht="15" hidden="false" customHeight="false" outlineLevel="0" collapsed="false">
      <c r="A708" s="90" t="n">
        <v>43839</v>
      </c>
      <c r="B708" s="91" t="s">
        <v>1072</v>
      </c>
      <c r="C708" s="355" t="s">
        <v>1071</v>
      </c>
    </row>
    <row r="709" customFormat="false" ht="15" hidden="false" customHeight="false" outlineLevel="0" collapsed="false">
      <c r="A709" s="90" t="n">
        <v>43839</v>
      </c>
      <c r="B709" s="91" t="s">
        <v>1073</v>
      </c>
      <c r="C709" s="355" t="s">
        <v>1072</v>
      </c>
    </row>
    <row r="710" customFormat="false" ht="15" hidden="false" customHeight="false" outlineLevel="0" collapsed="false">
      <c r="A710" s="90" t="n">
        <v>43839</v>
      </c>
      <c r="B710" s="91" t="s">
        <v>1074</v>
      </c>
      <c r="C710" s="355" t="s">
        <v>1073</v>
      </c>
    </row>
    <row r="711" customFormat="false" ht="15" hidden="false" customHeight="false" outlineLevel="0" collapsed="false">
      <c r="A711" s="90" t="n">
        <v>43840</v>
      </c>
      <c r="B711" s="91" t="s">
        <v>1075</v>
      </c>
      <c r="C711" s="355" t="s">
        <v>1074</v>
      </c>
    </row>
    <row r="712" customFormat="false" ht="15" hidden="false" customHeight="false" outlineLevel="0" collapsed="false">
      <c r="A712" s="90" t="n">
        <v>43840</v>
      </c>
      <c r="B712" s="91" t="s">
        <v>1076</v>
      </c>
      <c r="C712" s="355" t="s">
        <v>1075</v>
      </c>
    </row>
    <row r="713" customFormat="false" ht="15" hidden="false" customHeight="false" outlineLevel="0" collapsed="false">
      <c r="A713" s="90" t="n">
        <v>43840</v>
      </c>
      <c r="B713" s="91" t="s">
        <v>1077</v>
      </c>
      <c r="C713" s="355" t="s">
        <v>1076</v>
      </c>
    </row>
    <row r="714" customFormat="false" ht="15" hidden="false" customHeight="false" outlineLevel="0" collapsed="false">
      <c r="A714" s="90" t="n">
        <v>43840</v>
      </c>
      <c r="B714" s="91" t="s">
        <v>1078</v>
      </c>
      <c r="C714" s="355" t="s">
        <v>1077</v>
      </c>
    </row>
    <row r="715" customFormat="false" ht="15" hidden="false" customHeight="false" outlineLevel="0" collapsed="false">
      <c r="A715" s="90" t="n">
        <v>43840</v>
      </c>
      <c r="B715" s="91" t="s">
        <v>1079</v>
      </c>
      <c r="C715" s="355" t="s">
        <v>1078</v>
      </c>
    </row>
    <row r="716" customFormat="false" ht="15" hidden="false" customHeight="false" outlineLevel="0" collapsed="false">
      <c r="A716" s="90" t="n">
        <v>43841</v>
      </c>
      <c r="B716" s="91" t="s">
        <v>1080</v>
      </c>
      <c r="C716" s="355" t="s">
        <v>1079</v>
      </c>
    </row>
    <row r="717" customFormat="false" ht="15" hidden="false" customHeight="false" outlineLevel="0" collapsed="false">
      <c r="A717" s="90" t="n">
        <v>43841</v>
      </c>
      <c r="B717" s="91" t="s">
        <v>1081</v>
      </c>
      <c r="C717" s="355" t="s">
        <v>1080</v>
      </c>
    </row>
    <row r="718" customFormat="false" ht="15" hidden="false" customHeight="false" outlineLevel="0" collapsed="false">
      <c r="A718" s="90" t="n">
        <v>43843</v>
      </c>
      <c r="B718" s="91" t="s">
        <v>1082</v>
      </c>
      <c r="C718" s="355" t="s">
        <v>1081</v>
      </c>
    </row>
    <row r="719" customFormat="false" ht="15" hidden="false" customHeight="false" outlineLevel="0" collapsed="false">
      <c r="A719" s="90" t="n">
        <v>43843</v>
      </c>
      <c r="B719" s="91" t="s">
        <v>1083</v>
      </c>
      <c r="C719" s="355" t="s">
        <v>1082</v>
      </c>
    </row>
    <row r="720" customFormat="false" ht="15" hidden="false" customHeight="false" outlineLevel="0" collapsed="false">
      <c r="A720" s="90" t="n">
        <v>43843</v>
      </c>
      <c r="B720" s="91" t="s">
        <v>1084</v>
      </c>
      <c r="C720" s="355" t="s">
        <v>1083</v>
      </c>
    </row>
    <row r="721" customFormat="false" ht="15" hidden="false" customHeight="false" outlineLevel="0" collapsed="false">
      <c r="A721" s="90" t="n">
        <v>43843</v>
      </c>
      <c r="B721" s="91" t="s">
        <v>1085</v>
      </c>
      <c r="C721" s="355" t="s">
        <v>1084</v>
      </c>
    </row>
    <row r="722" customFormat="false" ht="15" hidden="false" customHeight="false" outlineLevel="0" collapsed="false">
      <c r="A722" s="90" t="n">
        <v>43843</v>
      </c>
      <c r="B722" s="91" t="s">
        <v>1086</v>
      </c>
      <c r="C722" s="355" t="s">
        <v>1085</v>
      </c>
    </row>
    <row r="723" customFormat="false" ht="15" hidden="false" customHeight="false" outlineLevel="0" collapsed="false">
      <c r="A723" s="90" t="n">
        <v>43843</v>
      </c>
      <c r="B723" s="91" t="s">
        <v>1087</v>
      </c>
      <c r="C723" s="355" t="s">
        <v>1086</v>
      </c>
    </row>
    <row r="724" customFormat="false" ht="15" hidden="false" customHeight="false" outlineLevel="0" collapsed="false">
      <c r="A724" s="90" t="n">
        <v>43843</v>
      </c>
      <c r="B724" s="91" t="s">
        <v>1088</v>
      </c>
      <c r="C724" s="355" t="s">
        <v>1087</v>
      </c>
    </row>
    <row r="725" customFormat="false" ht="15" hidden="false" customHeight="false" outlineLevel="0" collapsed="false">
      <c r="A725" s="90" t="n">
        <v>43843</v>
      </c>
      <c r="B725" s="91" t="s">
        <v>1089</v>
      </c>
      <c r="C725" s="355" t="s">
        <v>1088</v>
      </c>
    </row>
    <row r="726" customFormat="false" ht="15" hidden="false" customHeight="false" outlineLevel="0" collapsed="false">
      <c r="A726" s="90" t="n">
        <v>43843</v>
      </c>
      <c r="B726" s="91" t="s">
        <v>1090</v>
      </c>
      <c r="C726" s="355" t="s">
        <v>1089</v>
      </c>
    </row>
    <row r="727" customFormat="false" ht="15" hidden="false" customHeight="false" outlineLevel="0" collapsed="false">
      <c r="A727" s="90" t="n">
        <v>43844</v>
      </c>
      <c r="B727" s="91" t="s">
        <v>1091</v>
      </c>
      <c r="C727" s="355" t="s">
        <v>1090</v>
      </c>
    </row>
    <row r="728" customFormat="false" ht="15" hidden="false" customHeight="false" outlineLevel="0" collapsed="false">
      <c r="A728" s="90" t="n">
        <v>43844</v>
      </c>
      <c r="B728" s="91" t="s">
        <v>1092</v>
      </c>
      <c r="C728" s="355" t="s">
        <v>1091</v>
      </c>
    </row>
    <row r="729" customFormat="false" ht="15" hidden="false" customHeight="false" outlineLevel="0" collapsed="false">
      <c r="A729" s="90" t="n">
        <v>43844</v>
      </c>
      <c r="B729" s="91" t="s">
        <v>1093</v>
      </c>
      <c r="C729" s="355" t="s">
        <v>1092</v>
      </c>
    </row>
    <row r="730" customFormat="false" ht="15" hidden="false" customHeight="false" outlineLevel="0" collapsed="false">
      <c r="A730" s="90" t="n">
        <v>43844</v>
      </c>
      <c r="B730" s="91" t="s">
        <v>1094</v>
      </c>
      <c r="C730" s="355" t="s">
        <v>1093</v>
      </c>
    </row>
    <row r="731" customFormat="false" ht="15" hidden="false" customHeight="false" outlineLevel="0" collapsed="false">
      <c r="A731" s="90" t="n">
        <v>43844</v>
      </c>
      <c r="B731" s="91" t="s">
        <v>333</v>
      </c>
      <c r="C731" s="355" t="s">
        <v>1094</v>
      </c>
    </row>
    <row r="732" customFormat="false" ht="15" hidden="false" customHeight="false" outlineLevel="0" collapsed="false">
      <c r="A732" s="90" t="n">
        <v>43844</v>
      </c>
      <c r="B732" s="91" t="s">
        <v>1095</v>
      </c>
      <c r="C732" s="355" t="s">
        <v>333</v>
      </c>
    </row>
    <row r="733" customFormat="false" ht="15" hidden="false" customHeight="false" outlineLevel="0" collapsed="false">
      <c r="A733" s="90" t="n">
        <v>43845</v>
      </c>
      <c r="B733" s="91" t="s">
        <v>1096</v>
      </c>
      <c r="C733" s="355" t="s">
        <v>1095</v>
      </c>
    </row>
    <row r="734" customFormat="false" ht="15" hidden="false" customHeight="false" outlineLevel="0" collapsed="false">
      <c r="A734" s="90" t="n">
        <v>43845</v>
      </c>
      <c r="B734" s="91" t="s">
        <v>1097</v>
      </c>
      <c r="C734" s="355" t="s">
        <v>1096</v>
      </c>
    </row>
    <row r="735" customFormat="false" ht="15" hidden="false" customHeight="false" outlineLevel="0" collapsed="false">
      <c r="A735" s="90" t="n">
        <v>43845</v>
      </c>
      <c r="B735" s="91" t="s">
        <v>1098</v>
      </c>
      <c r="C735" s="355" t="s">
        <v>1097</v>
      </c>
    </row>
    <row r="736" customFormat="false" ht="15" hidden="false" customHeight="false" outlineLevel="0" collapsed="false">
      <c r="A736" s="90" t="n">
        <v>43845</v>
      </c>
      <c r="B736" s="91" t="s">
        <v>1099</v>
      </c>
      <c r="C736" s="355" t="s">
        <v>1098</v>
      </c>
    </row>
    <row r="737" customFormat="false" ht="15" hidden="false" customHeight="false" outlineLevel="0" collapsed="false">
      <c r="A737" s="90" t="n">
        <v>43845</v>
      </c>
      <c r="B737" s="91" t="s">
        <v>1100</v>
      </c>
      <c r="C737" s="355" t="s">
        <v>1099</v>
      </c>
    </row>
    <row r="738" customFormat="false" ht="15" hidden="false" customHeight="false" outlineLevel="0" collapsed="false">
      <c r="A738" s="90" t="n">
        <v>43845</v>
      </c>
      <c r="B738" s="91" t="s">
        <v>335</v>
      </c>
      <c r="C738" s="355" t="s">
        <v>1100</v>
      </c>
    </row>
    <row r="739" customFormat="false" ht="15" hidden="false" customHeight="false" outlineLevel="0" collapsed="false">
      <c r="A739" s="106" t="n">
        <v>43845</v>
      </c>
      <c r="B739" s="91" t="s">
        <v>337</v>
      </c>
      <c r="C739" s="355" t="s">
        <v>335</v>
      </c>
    </row>
    <row r="740" customFormat="false" ht="15" hidden="false" customHeight="false" outlineLevel="0" collapsed="false">
      <c r="A740" s="90" t="n">
        <v>43846</v>
      </c>
      <c r="B740" s="91" t="s">
        <v>1101</v>
      </c>
      <c r="C740" s="355" t="s">
        <v>337</v>
      </c>
    </row>
    <row r="741" customFormat="false" ht="15" hidden="false" customHeight="false" outlineLevel="0" collapsed="false">
      <c r="A741" s="90" t="n">
        <v>43846</v>
      </c>
      <c r="B741" s="91" t="s">
        <v>1102</v>
      </c>
      <c r="C741" s="355" t="s">
        <v>1101</v>
      </c>
    </row>
    <row r="742" customFormat="false" ht="15" hidden="false" customHeight="false" outlineLevel="0" collapsed="false">
      <c r="A742" s="90" t="n">
        <v>43846</v>
      </c>
      <c r="B742" s="91" t="s">
        <v>1103</v>
      </c>
      <c r="C742" s="355" t="s">
        <v>1102</v>
      </c>
    </row>
    <row r="743" customFormat="false" ht="15" hidden="false" customHeight="false" outlineLevel="0" collapsed="false">
      <c r="A743" s="90" t="n">
        <v>43846</v>
      </c>
      <c r="B743" s="91" t="s">
        <v>1104</v>
      </c>
      <c r="C743" s="355" t="s">
        <v>1103</v>
      </c>
    </row>
    <row r="744" customFormat="false" ht="15" hidden="false" customHeight="false" outlineLevel="0" collapsed="false">
      <c r="A744" s="90" t="n">
        <v>43846</v>
      </c>
      <c r="B744" s="91" t="s">
        <v>1105</v>
      </c>
      <c r="C744" s="355" t="s">
        <v>1104</v>
      </c>
    </row>
    <row r="745" customFormat="false" ht="15" hidden="false" customHeight="false" outlineLevel="0" collapsed="false">
      <c r="A745" s="90" t="n">
        <v>43846</v>
      </c>
      <c r="B745" s="91" t="s">
        <v>1106</v>
      </c>
      <c r="C745" s="355" t="s">
        <v>1105</v>
      </c>
    </row>
    <row r="746" customFormat="false" ht="15" hidden="false" customHeight="false" outlineLevel="0" collapsed="false">
      <c r="A746" s="90" t="n">
        <v>43846</v>
      </c>
      <c r="B746" s="91" t="s">
        <v>1107</v>
      </c>
      <c r="C746" s="355" t="s">
        <v>1106</v>
      </c>
    </row>
    <row r="747" customFormat="false" ht="15" hidden="false" customHeight="false" outlineLevel="0" collapsed="false">
      <c r="A747" s="90" t="n">
        <v>43846</v>
      </c>
      <c r="B747" s="91" t="s">
        <v>1108</v>
      </c>
      <c r="C747" s="355" t="s">
        <v>1107</v>
      </c>
    </row>
    <row r="748" customFormat="false" ht="15" hidden="false" customHeight="false" outlineLevel="0" collapsed="false">
      <c r="A748" s="90" t="n">
        <v>43847</v>
      </c>
      <c r="B748" s="91" t="s">
        <v>1109</v>
      </c>
      <c r="C748" s="355" t="s">
        <v>1108</v>
      </c>
    </row>
    <row r="749" customFormat="false" ht="15" hidden="false" customHeight="false" outlineLevel="0" collapsed="false">
      <c r="A749" s="90" t="n">
        <v>43847</v>
      </c>
      <c r="B749" s="91" t="s">
        <v>1110</v>
      </c>
      <c r="C749" s="355" t="s">
        <v>1109</v>
      </c>
    </row>
    <row r="750" customFormat="false" ht="15" hidden="false" customHeight="false" outlineLevel="0" collapsed="false">
      <c r="A750" s="90" t="n">
        <v>43847</v>
      </c>
      <c r="B750" s="91" t="s">
        <v>1111</v>
      </c>
      <c r="C750" s="355" t="s">
        <v>1110</v>
      </c>
    </row>
    <row r="751" customFormat="false" ht="15" hidden="false" customHeight="false" outlineLevel="0" collapsed="false">
      <c r="A751" s="90" t="n">
        <v>43847</v>
      </c>
      <c r="B751" s="91" t="s">
        <v>1112</v>
      </c>
      <c r="C751" s="355" t="s">
        <v>1111</v>
      </c>
    </row>
    <row r="752" customFormat="false" ht="15" hidden="false" customHeight="false" outlineLevel="0" collapsed="false">
      <c r="A752" s="90" t="n">
        <v>43847</v>
      </c>
      <c r="B752" s="91" t="s">
        <v>1113</v>
      </c>
      <c r="C752" s="355" t="s">
        <v>1112</v>
      </c>
    </row>
    <row r="753" customFormat="false" ht="15" hidden="false" customHeight="false" outlineLevel="0" collapsed="false">
      <c r="A753" s="90" t="n">
        <v>43850</v>
      </c>
      <c r="B753" s="91" t="s">
        <v>1114</v>
      </c>
      <c r="C753" s="355" t="s">
        <v>1113</v>
      </c>
    </row>
    <row r="754" customFormat="false" ht="15" hidden="false" customHeight="false" outlineLevel="0" collapsed="false">
      <c r="A754" s="90" t="n">
        <v>43850</v>
      </c>
      <c r="B754" s="91" t="s">
        <v>1115</v>
      </c>
      <c r="C754" s="355" t="s">
        <v>1114</v>
      </c>
    </row>
    <row r="755" customFormat="false" ht="15" hidden="false" customHeight="false" outlineLevel="0" collapsed="false">
      <c r="A755" s="90" t="n">
        <v>43850</v>
      </c>
      <c r="B755" s="91" t="s">
        <v>1116</v>
      </c>
      <c r="C755" s="355" t="s">
        <v>1115</v>
      </c>
    </row>
    <row r="756" customFormat="false" ht="15" hidden="false" customHeight="false" outlineLevel="0" collapsed="false">
      <c r="A756" s="90" t="n">
        <v>43850</v>
      </c>
      <c r="B756" s="91" t="s">
        <v>1117</v>
      </c>
      <c r="C756" s="355" t="s">
        <v>1116</v>
      </c>
    </row>
    <row r="757" customFormat="false" ht="15" hidden="false" customHeight="false" outlineLevel="0" collapsed="false">
      <c r="A757" s="90" t="n">
        <v>43850</v>
      </c>
      <c r="B757" s="91" t="s">
        <v>1118</v>
      </c>
      <c r="C757" s="355" t="s">
        <v>1117</v>
      </c>
    </row>
    <row r="758" customFormat="false" ht="15" hidden="false" customHeight="false" outlineLevel="0" collapsed="false">
      <c r="A758" s="90" t="n">
        <v>43851</v>
      </c>
      <c r="B758" s="91" t="s">
        <v>1119</v>
      </c>
      <c r="C758" s="355" t="s">
        <v>1118</v>
      </c>
    </row>
    <row r="759" customFormat="false" ht="15" hidden="false" customHeight="false" outlineLevel="0" collapsed="false">
      <c r="A759" s="90" t="n">
        <v>43851</v>
      </c>
      <c r="B759" s="91" t="s">
        <v>1120</v>
      </c>
      <c r="C759" s="355" t="s">
        <v>1119</v>
      </c>
    </row>
    <row r="760" customFormat="false" ht="15" hidden="false" customHeight="false" outlineLevel="0" collapsed="false">
      <c r="A760" s="90" t="n">
        <v>43851</v>
      </c>
      <c r="B760" s="91" t="s">
        <v>1121</v>
      </c>
      <c r="C760" s="355" t="s">
        <v>1120</v>
      </c>
    </row>
    <row r="761" customFormat="false" ht="15" hidden="false" customHeight="false" outlineLevel="0" collapsed="false">
      <c r="A761" s="90" t="n">
        <v>43851</v>
      </c>
      <c r="B761" s="91" t="s">
        <v>1122</v>
      </c>
      <c r="C761" s="355" t="s">
        <v>1121</v>
      </c>
    </row>
    <row r="762" customFormat="false" ht="15" hidden="false" customHeight="false" outlineLevel="0" collapsed="false">
      <c r="A762" s="90" t="n">
        <v>43851</v>
      </c>
      <c r="B762" s="91" t="s">
        <v>1123</v>
      </c>
      <c r="C762" s="355" t="s">
        <v>1122</v>
      </c>
    </row>
    <row r="763" customFormat="false" ht="15" hidden="false" customHeight="false" outlineLevel="0" collapsed="false">
      <c r="A763" s="90" t="n">
        <v>43851</v>
      </c>
      <c r="B763" s="91" t="s">
        <v>1124</v>
      </c>
      <c r="C763" s="355" t="s">
        <v>1123</v>
      </c>
    </row>
    <row r="764" customFormat="false" ht="15" hidden="false" customHeight="false" outlineLevel="0" collapsed="false">
      <c r="A764" s="90" t="n">
        <v>43851</v>
      </c>
      <c r="B764" s="91" t="s">
        <v>1125</v>
      </c>
      <c r="C764" s="355" t="s">
        <v>1124</v>
      </c>
    </row>
    <row r="765" customFormat="false" ht="15" hidden="false" customHeight="false" outlineLevel="0" collapsed="false">
      <c r="A765" s="90" t="n">
        <v>43851</v>
      </c>
      <c r="B765" s="91" t="s">
        <v>1126</v>
      </c>
      <c r="C765" s="355" t="s">
        <v>1125</v>
      </c>
    </row>
    <row r="766" customFormat="false" ht="15" hidden="false" customHeight="false" outlineLevel="0" collapsed="false">
      <c r="A766" s="90" t="n">
        <v>43851</v>
      </c>
      <c r="B766" s="91" t="s">
        <v>1127</v>
      </c>
      <c r="C766" s="355" t="s">
        <v>1126</v>
      </c>
    </row>
    <row r="767" customFormat="false" ht="15" hidden="false" customHeight="false" outlineLevel="0" collapsed="false">
      <c r="A767" s="90" t="n">
        <v>43852</v>
      </c>
      <c r="B767" s="91" t="s">
        <v>1128</v>
      </c>
      <c r="C767" s="355" t="s">
        <v>1127</v>
      </c>
    </row>
    <row r="768" customFormat="false" ht="15" hidden="false" customHeight="false" outlineLevel="0" collapsed="false">
      <c r="A768" s="90" t="n">
        <v>43852</v>
      </c>
      <c r="B768" s="91" t="s">
        <v>1129</v>
      </c>
      <c r="C768" s="355" t="s">
        <v>1128</v>
      </c>
    </row>
    <row r="769" customFormat="false" ht="15" hidden="false" customHeight="false" outlineLevel="0" collapsed="false">
      <c r="A769" s="90" t="n">
        <v>43852</v>
      </c>
      <c r="B769" s="91" t="s">
        <v>1130</v>
      </c>
      <c r="C769" s="355" t="s">
        <v>1129</v>
      </c>
    </row>
    <row r="770" customFormat="false" ht="15" hidden="false" customHeight="false" outlineLevel="0" collapsed="false">
      <c r="A770" s="90" t="n">
        <v>43853</v>
      </c>
      <c r="B770" s="91" t="s">
        <v>1131</v>
      </c>
      <c r="C770" s="355" t="s">
        <v>1130</v>
      </c>
    </row>
    <row r="771" customFormat="false" ht="15" hidden="false" customHeight="false" outlineLevel="0" collapsed="false">
      <c r="A771" s="90" t="n">
        <v>43853</v>
      </c>
      <c r="B771" s="91" t="s">
        <v>1132</v>
      </c>
      <c r="C771" s="355" t="s">
        <v>1133</v>
      </c>
    </row>
    <row r="772" customFormat="false" ht="15" hidden="false" customHeight="false" outlineLevel="0" collapsed="false">
      <c r="A772" s="90" t="n">
        <v>43853</v>
      </c>
      <c r="B772" s="91" t="s">
        <v>1134</v>
      </c>
      <c r="C772" s="355" t="s">
        <v>1131</v>
      </c>
    </row>
    <row r="773" customFormat="false" ht="15" hidden="false" customHeight="false" outlineLevel="0" collapsed="false">
      <c r="A773" s="90" t="n">
        <v>43853</v>
      </c>
      <c r="B773" s="91" t="s">
        <v>1135</v>
      </c>
      <c r="C773" s="355" t="s">
        <v>1132</v>
      </c>
    </row>
    <row r="774" customFormat="false" ht="15" hidden="false" customHeight="false" outlineLevel="0" collapsed="false">
      <c r="A774" s="399" t="n">
        <v>43853</v>
      </c>
      <c r="B774" s="91" t="s">
        <v>1136</v>
      </c>
      <c r="C774" s="355" t="s">
        <v>1134</v>
      </c>
    </row>
    <row r="775" customFormat="false" ht="15" hidden="false" customHeight="false" outlineLevel="0" collapsed="false">
      <c r="A775" s="90" t="n">
        <v>43854</v>
      </c>
      <c r="B775" s="91" t="s">
        <v>1137</v>
      </c>
      <c r="C775" s="355" t="s">
        <v>1135</v>
      </c>
    </row>
    <row r="776" customFormat="false" ht="15" hidden="false" customHeight="false" outlineLevel="0" collapsed="false">
      <c r="A776" s="90" t="n">
        <v>43854</v>
      </c>
      <c r="B776" s="91" t="s">
        <v>1138</v>
      </c>
      <c r="C776" s="355" t="s">
        <v>1136</v>
      </c>
    </row>
    <row r="777" customFormat="false" ht="15" hidden="false" customHeight="false" outlineLevel="0" collapsed="false">
      <c r="A777" s="90" t="n">
        <v>43854</v>
      </c>
      <c r="B777" s="91" t="s">
        <v>1139</v>
      </c>
      <c r="C777" s="355" t="s">
        <v>1137</v>
      </c>
    </row>
    <row r="778" customFormat="false" ht="15" hidden="false" customHeight="false" outlineLevel="0" collapsed="false">
      <c r="A778" s="90" t="n">
        <v>43854</v>
      </c>
      <c r="B778" s="91" t="s">
        <v>1140</v>
      </c>
      <c r="C778" s="355" t="s">
        <v>1138</v>
      </c>
    </row>
    <row r="779" customFormat="false" ht="15" hidden="false" customHeight="false" outlineLevel="0" collapsed="false">
      <c r="A779" s="90" t="n">
        <v>43855</v>
      </c>
      <c r="B779" s="91" t="s">
        <v>1141</v>
      </c>
      <c r="C779" s="355" t="s">
        <v>1139</v>
      </c>
    </row>
    <row r="780" customFormat="false" ht="15" hidden="false" customHeight="false" outlineLevel="0" collapsed="false">
      <c r="A780" s="90" t="n">
        <v>43857</v>
      </c>
      <c r="B780" s="91" t="s">
        <v>1142</v>
      </c>
      <c r="C780" s="355" t="s">
        <v>1140</v>
      </c>
    </row>
    <row r="781" customFormat="false" ht="15" hidden="false" customHeight="false" outlineLevel="0" collapsed="false">
      <c r="A781" s="90" t="n">
        <v>43857</v>
      </c>
      <c r="B781" s="91" t="s">
        <v>1143</v>
      </c>
      <c r="C781" s="355" t="s">
        <v>1141</v>
      </c>
    </row>
    <row r="782" customFormat="false" ht="15" hidden="false" customHeight="false" outlineLevel="0" collapsed="false">
      <c r="A782" s="90" t="n">
        <v>43857</v>
      </c>
      <c r="B782" s="91" t="s">
        <v>1144</v>
      </c>
      <c r="C782" s="355" t="s">
        <v>1142</v>
      </c>
    </row>
    <row r="783" customFormat="false" ht="15" hidden="false" customHeight="false" outlineLevel="0" collapsed="false">
      <c r="A783" s="90" t="n">
        <v>43857</v>
      </c>
      <c r="B783" s="91" t="s">
        <v>1145</v>
      </c>
      <c r="C783" s="355" t="s">
        <v>1143</v>
      </c>
    </row>
    <row r="784" customFormat="false" ht="15" hidden="false" customHeight="false" outlineLevel="0" collapsed="false">
      <c r="A784" s="90" t="n">
        <v>43857</v>
      </c>
      <c r="B784" s="91" t="s">
        <v>1146</v>
      </c>
      <c r="C784" s="355" t="s">
        <v>1144</v>
      </c>
    </row>
    <row r="785" customFormat="false" ht="15" hidden="false" customHeight="false" outlineLevel="0" collapsed="false">
      <c r="A785" s="90" t="n">
        <v>43857</v>
      </c>
      <c r="B785" s="91" t="s">
        <v>1147</v>
      </c>
      <c r="C785" s="355" t="s">
        <v>1145</v>
      </c>
    </row>
    <row r="786" customFormat="false" ht="15" hidden="false" customHeight="false" outlineLevel="0" collapsed="false">
      <c r="A786" s="90" t="n">
        <v>43857</v>
      </c>
      <c r="B786" s="91" t="s">
        <v>1148</v>
      </c>
      <c r="C786" s="355" t="s">
        <v>1146</v>
      </c>
    </row>
    <row r="787" customFormat="false" ht="15" hidden="false" customHeight="false" outlineLevel="0" collapsed="false">
      <c r="A787" s="90" t="n">
        <v>43857</v>
      </c>
      <c r="B787" s="91" t="s">
        <v>1149</v>
      </c>
      <c r="C787" s="355" t="s">
        <v>1147</v>
      </c>
    </row>
    <row r="788" customFormat="false" ht="15" hidden="false" customHeight="false" outlineLevel="0" collapsed="false">
      <c r="A788" s="90" t="n">
        <v>43857</v>
      </c>
      <c r="B788" s="91" t="s">
        <v>1150</v>
      </c>
      <c r="C788" s="355" t="s">
        <v>1148</v>
      </c>
    </row>
    <row r="789" customFormat="false" ht="15" hidden="false" customHeight="false" outlineLevel="0" collapsed="false">
      <c r="A789" s="90" t="n">
        <v>43858</v>
      </c>
      <c r="B789" s="91" t="s">
        <v>1151</v>
      </c>
      <c r="C789" s="355" t="s">
        <v>1149</v>
      </c>
    </row>
    <row r="790" customFormat="false" ht="15" hidden="false" customHeight="false" outlineLevel="0" collapsed="false">
      <c r="A790" s="90" t="n">
        <v>43858</v>
      </c>
      <c r="B790" s="91" t="s">
        <v>1152</v>
      </c>
      <c r="C790" s="355" t="s">
        <v>1150</v>
      </c>
    </row>
    <row r="791" customFormat="false" ht="15" hidden="false" customHeight="false" outlineLevel="0" collapsed="false">
      <c r="A791" s="90" t="n">
        <v>43858</v>
      </c>
      <c r="B791" s="91" t="s">
        <v>1153</v>
      </c>
      <c r="C791" s="355" t="s">
        <v>1151</v>
      </c>
    </row>
    <row r="792" customFormat="false" ht="15" hidden="false" customHeight="false" outlineLevel="0" collapsed="false">
      <c r="A792" s="90" t="n">
        <v>43858</v>
      </c>
      <c r="B792" s="91" t="s">
        <v>1154</v>
      </c>
      <c r="C792" s="355" t="s">
        <v>1152</v>
      </c>
    </row>
    <row r="793" customFormat="false" ht="15" hidden="false" customHeight="false" outlineLevel="0" collapsed="false">
      <c r="A793" s="90" t="n">
        <v>43858</v>
      </c>
      <c r="B793" s="91" t="s">
        <v>1155</v>
      </c>
      <c r="C793" s="355" t="s">
        <v>1153</v>
      </c>
    </row>
    <row r="794" customFormat="false" ht="15" hidden="false" customHeight="false" outlineLevel="0" collapsed="false">
      <c r="A794" s="90" t="n">
        <v>43859</v>
      </c>
      <c r="B794" s="91" t="s">
        <v>1154</v>
      </c>
      <c r="C794" s="355" t="s">
        <v>1154</v>
      </c>
    </row>
    <row r="795" customFormat="false" ht="15" hidden="false" customHeight="false" outlineLevel="0" collapsed="false">
      <c r="A795" s="90" t="n">
        <v>43859</v>
      </c>
      <c r="B795" s="91" t="s">
        <v>1155</v>
      </c>
      <c r="C795" s="355" t="s">
        <v>1155</v>
      </c>
    </row>
    <row r="796" customFormat="false" ht="15" hidden="false" customHeight="false" outlineLevel="0" collapsed="false">
      <c r="A796" s="90" t="n">
        <v>43859</v>
      </c>
      <c r="B796" s="91" t="s">
        <v>1156</v>
      </c>
      <c r="C796" s="355" t="s">
        <v>1156</v>
      </c>
    </row>
    <row r="797" customFormat="false" ht="15" hidden="false" customHeight="false" outlineLevel="0" collapsed="false">
      <c r="A797" s="90" t="n">
        <v>43860</v>
      </c>
      <c r="B797" s="91" t="s">
        <v>1157</v>
      </c>
      <c r="C797" s="355" t="s">
        <v>1157</v>
      </c>
    </row>
    <row r="798" customFormat="false" ht="15" hidden="false" customHeight="false" outlineLevel="0" collapsed="false">
      <c r="A798" s="90" t="n">
        <v>43860</v>
      </c>
      <c r="B798" s="91" t="s">
        <v>1158</v>
      </c>
      <c r="C798" s="355" t="s">
        <v>1158</v>
      </c>
    </row>
    <row r="799" customFormat="false" ht="15" hidden="false" customHeight="false" outlineLevel="0" collapsed="false">
      <c r="A799" s="90" t="n">
        <v>43860</v>
      </c>
      <c r="B799" s="91" t="s">
        <v>1159</v>
      </c>
      <c r="C799" s="355" t="s">
        <v>1159</v>
      </c>
    </row>
    <row r="800" customFormat="false" ht="15" hidden="false" customHeight="false" outlineLevel="0" collapsed="false">
      <c r="A800" s="90" t="n">
        <v>43860</v>
      </c>
      <c r="B800" s="91" t="s">
        <v>1160</v>
      </c>
      <c r="C800" s="355" t="s">
        <v>1160</v>
      </c>
    </row>
    <row r="801" customFormat="false" ht="15" hidden="false" customHeight="false" outlineLevel="0" collapsed="false">
      <c r="A801" s="90" t="n">
        <v>43860</v>
      </c>
      <c r="B801" s="91" t="s">
        <v>1161</v>
      </c>
      <c r="C801" s="355" t="s">
        <v>1161</v>
      </c>
    </row>
    <row r="802" customFormat="false" ht="15" hidden="false" customHeight="false" outlineLevel="0" collapsed="false">
      <c r="A802" s="90" t="n">
        <v>43860</v>
      </c>
      <c r="B802" s="91" t="s">
        <v>1162</v>
      </c>
      <c r="C802" s="355" t="s">
        <v>1162</v>
      </c>
    </row>
    <row r="803" customFormat="false" ht="15" hidden="false" customHeight="false" outlineLevel="0" collapsed="false">
      <c r="A803" s="90" t="n">
        <v>43860</v>
      </c>
      <c r="B803" s="91" t="s">
        <v>1163</v>
      </c>
      <c r="C803" s="355" t="s">
        <v>1163</v>
      </c>
    </row>
    <row r="804" customFormat="false" ht="15" hidden="false" customHeight="false" outlineLevel="0" collapsed="false">
      <c r="A804" s="90" t="n">
        <v>43861</v>
      </c>
      <c r="B804" s="91" t="s">
        <v>1164</v>
      </c>
      <c r="C804" s="355" t="s">
        <v>1164</v>
      </c>
    </row>
    <row r="805" customFormat="false" ht="15" hidden="false" customHeight="false" outlineLevel="0" collapsed="false">
      <c r="A805" s="90" t="n">
        <v>43861</v>
      </c>
      <c r="B805" s="91" t="s">
        <v>1165</v>
      </c>
      <c r="C805" s="355" t="s">
        <v>1165</v>
      </c>
    </row>
    <row r="806" customFormat="false" ht="15" hidden="false" customHeight="false" outlineLevel="0" collapsed="false">
      <c r="A806" s="90" t="n">
        <v>43861</v>
      </c>
      <c r="B806" s="91" t="s">
        <v>1166</v>
      </c>
      <c r="C806" s="355" t="s">
        <v>1166</v>
      </c>
    </row>
    <row r="807" customFormat="false" ht="15" hidden="false" customHeight="false" outlineLevel="0" collapsed="false">
      <c r="A807" s="90" t="n">
        <v>43861</v>
      </c>
      <c r="B807" s="91" t="s">
        <v>1167</v>
      </c>
      <c r="C807" s="355" t="s">
        <v>1167</v>
      </c>
    </row>
    <row r="808" customFormat="false" ht="15" hidden="false" customHeight="false" outlineLevel="0" collapsed="false">
      <c r="A808" s="90" t="n">
        <v>43861</v>
      </c>
      <c r="B808" s="91" t="s">
        <v>1168</v>
      </c>
      <c r="C808" s="355" t="s">
        <v>1168</v>
      </c>
    </row>
    <row r="809" customFormat="false" ht="15" hidden="false" customHeight="false" outlineLevel="0" collapsed="false">
      <c r="A809" s="90" t="n">
        <v>43861</v>
      </c>
      <c r="B809" s="91" t="s">
        <v>1169</v>
      </c>
      <c r="C809" s="355" t="s">
        <v>1169</v>
      </c>
    </row>
    <row r="810" customFormat="false" ht="15" hidden="false" customHeight="false" outlineLevel="0" collapsed="false">
      <c r="A810" s="90" t="n">
        <v>43861</v>
      </c>
      <c r="B810" s="91" t="s">
        <v>1170</v>
      </c>
      <c r="C810" s="355" t="s">
        <v>1170</v>
      </c>
    </row>
    <row r="811" customFormat="false" ht="15" hidden="false" customHeight="false" outlineLevel="0" collapsed="false">
      <c r="A811" s="90" t="n">
        <v>43861</v>
      </c>
      <c r="B811" s="91" t="s">
        <v>1171</v>
      </c>
      <c r="C811" s="355" t="s">
        <v>1171</v>
      </c>
    </row>
    <row r="812" customFormat="false" ht="15" hidden="false" customHeight="false" outlineLevel="0" collapsed="false">
      <c r="A812" s="90" t="n">
        <v>43861</v>
      </c>
      <c r="B812" s="91" t="s">
        <v>1172</v>
      </c>
      <c r="C812" s="355" t="s">
        <v>1172</v>
      </c>
    </row>
    <row r="813" customFormat="false" ht="15" hidden="false" customHeight="false" outlineLevel="0" collapsed="false">
      <c r="A813" s="90" t="n">
        <v>43861</v>
      </c>
      <c r="B813" s="91" t="s">
        <v>1173</v>
      </c>
      <c r="C813" s="355" t="s">
        <v>1173</v>
      </c>
    </row>
    <row r="814" customFormat="false" ht="15" hidden="false" customHeight="false" outlineLevel="0" collapsed="false">
      <c r="A814" s="90" t="n">
        <v>43861</v>
      </c>
      <c r="B814" s="91" t="s">
        <v>1174</v>
      </c>
      <c r="C814" s="355" t="s">
        <v>1174</v>
      </c>
    </row>
    <row r="815" customFormat="false" ht="15" hidden="false" customHeight="false" outlineLevel="0" collapsed="false">
      <c r="A815" s="90" t="n">
        <v>43861</v>
      </c>
      <c r="B815" s="91" t="s">
        <v>1175</v>
      </c>
      <c r="C815" s="355" t="s">
        <v>1175</v>
      </c>
    </row>
    <row r="816" customFormat="false" ht="15" hidden="false" customHeight="false" outlineLevel="0" collapsed="false">
      <c r="A816" s="90" t="n">
        <v>43861</v>
      </c>
      <c r="B816" s="91" t="s">
        <v>1176</v>
      </c>
      <c r="C816" s="355" t="s">
        <v>1176</v>
      </c>
    </row>
    <row r="817" customFormat="false" ht="15" hidden="false" customHeight="false" outlineLevel="0" collapsed="false">
      <c r="A817" s="90" t="n">
        <v>43861</v>
      </c>
      <c r="B817" s="91" t="s">
        <v>1177</v>
      </c>
      <c r="C817" s="355" t="s">
        <v>1177</v>
      </c>
    </row>
    <row r="818" customFormat="false" ht="15" hidden="false" customHeight="false" outlineLevel="0" collapsed="false">
      <c r="A818" s="90" t="n">
        <v>43861</v>
      </c>
      <c r="B818" s="91" t="s">
        <v>1178</v>
      </c>
      <c r="C818" s="355" t="s">
        <v>1178</v>
      </c>
    </row>
    <row r="819" customFormat="false" ht="15" hidden="false" customHeight="false" outlineLevel="0" collapsed="false">
      <c r="A819" s="400" t="n">
        <v>43864</v>
      </c>
      <c r="B819" s="401" t="s">
        <v>1179</v>
      </c>
      <c r="C819" s="355" t="s">
        <v>1179</v>
      </c>
    </row>
    <row r="820" customFormat="false" ht="15" hidden="false" customHeight="false" outlineLevel="0" collapsed="false">
      <c r="A820" s="106" t="n">
        <v>43864</v>
      </c>
      <c r="B820" s="91" t="s">
        <v>1180</v>
      </c>
      <c r="C820" s="355" t="s">
        <v>1180</v>
      </c>
    </row>
    <row r="821" customFormat="false" ht="15" hidden="false" customHeight="false" outlineLevel="0" collapsed="false">
      <c r="A821" s="90" t="n">
        <v>43864</v>
      </c>
      <c r="B821" s="91" t="s">
        <v>1181</v>
      </c>
      <c r="C821" s="355" t="s">
        <v>1181</v>
      </c>
    </row>
    <row r="822" customFormat="false" ht="15" hidden="false" customHeight="false" outlineLevel="0" collapsed="false">
      <c r="A822" s="90" t="n">
        <v>43864</v>
      </c>
      <c r="B822" s="91" t="s">
        <v>1182</v>
      </c>
      <c r="C822" s="355" t="s">
        <v>1182</v>
      </c>
    </row>
    <row r="823" customFormat="false" ht="15" hidden="false" customHeight="false" outlineLevel="0" collapsed="false">
      <c r="A823" s="90" t="n">
        <v>43864</v>
      </c>
      <c r="B823" s="91" t="s">
        <v>1183</v>
      </c>
      <c r="C823" s="355" t="s">
        <v>1183</v>
      </c>
    </row>
    <row r="824" customFormat="false" ht="15" hidden="false" customHeight="false" outlineLevel="0" collapsed="false">
      <c r="A824" s="90" t="n">
        <v>43864</v>
      </c>
      <c r="B824" s="91" t="s">
        <v>1184</v>
      </c>
      <c r="C824" s="355" t="s">
        <v>1184</v>
      </c>
    </row>
    <row r="825" customFormat="false" ht="15" hidden="false" customHeight="false" outlineLevel="0" collapsed="false">
      <c r="A825" s="90" t="n">
        <v>43864</v>
      </c>
      <c r="B825" s="91" t="s">
        <v>1185</v>
      </c>
      <c r="C825" s="355" t="s">
        <v>1185</v>
      </c>
    </row>
    <row r="826" customFormat="false" ht="15" hidden="false" customHeight="false" outlineLevel="0" collapsed="false">
      <c r="A826" s="90" t="n">
        <v>43864</v>
      </c>
      <c r="B826" s="91" t="s">
        <v>1186</v>
      </c>
      <c r="C826" s="355" t="s">
        <v>1186</v>
      </c>
    </row>
    <row r="827" customFormat="false" ht="15" hidden="false" customHeight="false" outlineLevel="0" collapsed="false">
      <c r="A827" s="90" t="n">
        <v>43865</v>
      </c>
      <c r="B827" s="91" t="s">
        <v>1187</v>
      </c>
      <c r="C827" s="355" t="s">
        <v>1187</v>
      </c>
    </row>
    <row r="828" customFormat="false" ht="15" hidden="false" customHeight="false" outlineLevel="0" collapsed="false">
      <c r="A828" s="90" t="n">
        <v>43865</v>
      </c>
      <c r="B828" s="91" t="s">
        <v>1188</v>
      </c>
      <c r="C828" s="355" t="s">
        <v>1188</v>
      </c>
    </row>
    <row r="829" customFormat="false" ht="15" hidden="false" customHeight="false" outlineLevel="0" collapsed="false">
      <c r="A829" s="90" t="n">
        <v>43865</v>
      </c>
      <c r="B829" s="91" t="s">
        <v>1189</v>
      </c>
      <c r="C829" s="355" t="s">
        <v>1189</v>
      </c>
    </row>
    <row r="830" customFormat="false" ht="15" hidden="false" customHeight="false" outlineLevel="0" collapsed="false">
      <c r="A830" s="90" t="n">
        <v>43865</v>
      </c>
      <c r="B830" s="91" t="s">
        <v>1190</v>
      </c>
      <c r="C830" s="355" t="s">
        <v>1190</v>
      </c>
    </row>
    <row r="831" customFormat="false" ht="15" hidden="false" customHeight="false" outlineLevel="0" collapsed="false">
      <c r="A831" s="90" t="n">
        <v>43865</v>
      </c>
      <c r="B831" s="91" t="s">
        <v>1191</v>
      </c>
      <c r="C831" s="355" t="s">
        <v>1191</v>
      </c>
    </row>
    <row r="832" customFormat="false" ht="15" hidden="false" customHeight="false" outlineLevel="0" collapsed="false">
      <c r="A832" s="90" t="n">
        <v>43866</v>
      </c>
      <c r="B832" s="91" t="s">
        <v>1190</v>
      </c>
      <c r="C832" s="355" t="s">
        <v>1192</v>
      </c>
    </row>
    <row r="833" customFormat="false" ht="15" hidden="false" customHeight="false" outlineLevel="0" collapsed="false">
      <c r="A833" s="402" t="n">
        <v>43866</v>
      </c>
      <c r="B833" s="403" t="s">
        <v>1192</v>
      </c>
      <c r="C833" s="355" t="s">
        <v>1193</v>
      </c>
    </row>
    <row r="834" customFormat="false" ht="15" hidden="false" customHeight="false" outlineLevel="0" collapsed="false">
      <c r="A834" s="402" t="n">
        <v>43866</v>
      </c>
      <c r="B834" s="403" t="s">
        <v>1193</v>
      </c>
      <c r="C834" s="355" t="s">
        <v>1194</v>
      </c>
    </row>
    <row r="835" customFormat="false" ht="15" hidden="false" customHeight="false" outlineLevel="0" collapsed="false">
      <c r="A835" s="402" t="n">
        <v>43866</v>
      </c>
      <c r="B835" s="403" t="s">
        <v>1194</v>
      </c>
      <c r="C835" s="355" t="s">
        <v>1195</v>
      </c>
    </row>
    <row r="836" customFormat="false" ht="15" hidden="false" customHeight="false" outlineLevel="0" collapsed="false">
      <c r="A836" s="402" t="n">
        <v>43866</v>
      </c>
      <c r="B836" s="403" t="s">
        <v>1195</v>
      </c>
      <c r="C836" s="355" t="s">
        <v>1196</v>
      </c>
    </row>
    <row r="837" customFormat="false" ht="15" hidden="false" customHeight="false" outlineLevel="0" collapsed="false">
      <c r="A837" s="402" t="n">
        <v>43866</v>
      </c>
      <c r="B837" s="403" t="s">
        <v>1196</v>
      </c>
      <c r="C837" s="355" t="s">
        <v>1197</v>
      </c>
    </row>
    <row r="838" customFormat="false" ht="15" hidden="false" customHeight="false" outlineLevel="0" collapsed="false">
      <c r="A838" s="402" t="n">
        <v>43866</v>
      </c>
      <c r="B838" s="403" t="s">
        <v>1197</v>
      </c>
      <c r="C838" s="355" t="s">
        <v>1198</v>
      </c>
    </row>
    <row r="839" customFormat="false" ht="15" hidden="false" customHeight="false" outlineLevel="0" collapsed="false">
      <c r="A839" s="90" t="n">
        <v>43866</v>
      </c>
      <c r="B839" s="91" t="s">
        <v>1198</v>
      </c>
      <c r="C839" s="355" t="s">
        <v>1199</v>
      </c>
    </row>
    <row r="840" customFormat="false" ht="15" hidden="false" customHeight="false" outlineLevel="0" collapsed="false">
      <c r="A840" s="90" t="n">
        <v>43866</v>
      </c>
      <c r="B840" s="91" t="s">
        <v>1199</v>
      </c>
      <c r="C840" s="355" t="s">
        <v>1200</v>
      </c>
    </row>
    <row r="841" customFormat="false" ht="15" hidden="false" customHeight="false" outlineLevel="0" collapsed="false">
      <c r="A841" s="90" t="n">
        <v>43866</v>
      </c>
      <c r="B841" s="91" t="s">
        <v>1200</v>
      </c>
      <c r="C841" s="355" t="s">
        <v>1201</v>
      </c>
    </row>
    <row r="842" customFormat="false" ht="15" hidden="false" customHeight="false" outlineLevel="0" collapsed="false">
      <c r="A842" s="90" t="n">
        <v>43866</v>
      </c>
      <c r="B842" s="91" t="s">
        <v>1201</v>
      </c>
      <c r="C842" s="355" t="s">
        <v>1202</v>
      </c>
    </row>
    <row r="843" customFormat="false" ht="15" hidden="false" customHeight="false" outlineLevel="0" collapsed="false">
      <c r="A843" s="90" t="n">
        <v>43866</v>
      </c>
      <c r="B843" s="91" t="s">
        <v>1202</v>
      </c>
      <c r="C843" s="355" t="s">
        <v>1203</v>
      </c>
    </row>
    <row r="844" customFormat="false" ht="15" hidden="false" customHeight="false" outlineLevel="0" collapsed="false">
      <c r="A844" s="90" t="n">
        <v>43866</v>
      </c>
      <c r="B844" s="91" t="s">
        <v>1203</v>
      </c>
      <c r="C844" s="355" t="s">
        <v>1204</v>
      </c>
    </row>
    <row r="845" customFormat="false" ht="15" hidden="false" customHeight="false" outlineLevel="0" collapsed="false">
      <c r="A845" s="90" t="n">
        <v>43866</v>
      </c>
      <c r="B845" s="91" t="s">
        <v>1204</v>
      </c>
      <c r="C845" s="355" t="s">
        <v>1205</v>
      </c>
    </row>
    <row r="846" customFormat="false" ht="15" hidden="false" customHeight="false" outlineLevel="0" collapsed="false">
      <c r="A846" s="90" t="n">
        <v>43866</v>
      </c>
      <c r="B846" s="91" t="s">
        <v>1205</v>
      </c>
      <c r="C846" s="355" t="s">
        <v>1206</v>
      </c>
    </row>
    <row r="847" customFormat="false" ht="15" hidden="false" customHeight="false" outlineLevel="0" collapsed="false">
      <c r="A847" s="90" t="n">
        <v>43866</v>
      </c>
      <c r="B847" s="91" t="s">
        <v>1206</v>
      </c>
      <c r="C847" s="355" t="s">
        <v>1207</v>
      </c>
    </row>
    <row r="848" customFormat="false" ht="15" hidden="false" customHeight="false" outlineLevel="0" collapsed="false">
      <c r="A848" s="90" t="n">
        <v>43866</v>
      </c>
      <c r="B848" s="91" t="s">
        <v>1207</v>
      </c>
      <c r="C848" s="355" t="s">
        <v>1208</v>
      </c>
    </row>
    <row r="849" customFormat="false" ht="15" hidden="false" customHeight="false" outlineLevel="0" collapsed="false">
      <c r="A849" s="90" t="n">
        <v>43866</v>
      </c>
      <c r="B849" s="91" t="s">
        <v>1208</v>
      </c>
      <c r="C849" s="355" t="s">
        <v>1209</v>
      </c>
    </row>
    <row r="850" customFormat="false" ht="15" hidden="false" customHeight="false" outlineLevel="0" collapsed="false">
      <c r="A850" s="90" t="n">
        <v>43866</v>
      </c>
      <c r="B850" s="91" t="s">
        <v>1209</v>
      </c>
      <c r="C850" s="355" t="s">
        <v>1210</v>
      </c>
    </row>
    <row r="851" customFormat="false" ht="15" hidden="false" customHeight="false" outlineLevel="0" collapsed="false">
      <c r="A851" s="90" t="n">
        <v>43866</v>
      </c>
      <c r="B851" s="91" t="s">
        <v>1210</v>
      </c>
      <c r="C851" s="355" t="s">
        <v>1211</v>
      </c>
    </row>
    <row r="852" customFormat="false" ht="15" hidden="false" customHeight="false" outlineLevel="0" collapsed="false">
      <c r="A852" s="106" t="n">
        <v>43867</v>
      </c>
      <c r="B852" s="91" t="s">
        <v>1211</v>
      </c>
      <c r="C852" s="355" t="s">
        <v>1212</v>
      </c>
    </row>
    <row r="853" customFormat="false" ht="15" hidden="false" customHeight="false" outlineLevel="0" collapsed="false">
      <c r="A853" s="106" t="n">
        <v>43867</v>
      </c>
      <c r="B853" s="91" t="s">
        <v>1212</v>
      </c>
      <c r="C853" s="355" t="s">
        <v>1213</v>
      </c>
    </row>
    <row r="854" customFormat="false" ht="15" hidden="false" customHeight="false" outlineLevel="0" collapsed="false">
      <c r="A854" s="90" t="n">
        <v>43867</v>
      </c>
      <c r="B854" s="91" t="s">
        <v>1213</v>
      </c>
      <c r="C854" s="355" t="s">
        <v>1214</v>
      </c>
    </row>
    <row r="855" customFormat="false" ht="15" hidden="false" customHeight="false" outlineLevel="0" collapsed="false">
      <c r="A855" s="90" t="n">
        <v>43867</v>
      </c>
      <c r="B855" s="91" t="s">
        <v>1214</v>
      </c>
      <c r="C855" s="355" t="s">
        <v>1215</v>
      </c>
    </row>
    <row r="856" customFormat="false" ht="15" hidden="false" customHeight="false" outlineLevel="0" collapsed="false">
      <c r="A856" s="90" t="n">
        <v>43867</v>
      </c>
      <c r="B856" s="91" t="s">
        <v>1215</v>
      </c>
      <c r="C856" s="355" t="s">
        <v>1216</v>
      </c>
    </row>
    <row r="857" customFormat="false" ht="15" hidden="false" customHeight="false" outlineLevel="0" collapsed="false">
      <c r="A857" s="90" t="n">
        <v>43867</v>
      </c>
      <c r="B857" s="91" t="s">
        <v>1216</v>
      </c>
      <c r="C857" s="355" t="s">
        <v>1217</v>
      </c>
    </row>
    <row r="858" customFormat="false" ht="15" hidden="false" customHeight="false" outlineLevel="0" collapsed="false">
      <c r="A858" s="90" t="n">
        <v>43867</v>
      </c>
      <c r="B858" s="91" t="s">
        <v>1217</v>
      </c>
      <c r="C858" s="355" t="s">
        <v>1218</v>
      </c>
    </row>
    <row r="859" customFormat="false" ht="15" hidden="false" customHeight="false" outlineLevel="0" collapsed="false">
      <c r="A859" s="90" t="n">
        <v>43867</v>
      </c>
      <c r="B859" s="91" t="s">
        <v>1218</v>
      </c>
      <c r="C859" s="355" t="s">
        <v>1219</v>
      </c>
    </row>
    <row r="860" customFormat="false" ht="15" hidden="false" customHeight="false" outlineLevel="0" collapsed="false">
      <c r="A860" s="90" t="n">
        <v>43867</v>
      </c>
      <c r="B860" s="91" t="s">
        <v>1219</v>
      </c>
      <c r="C860" s="355" t="s">
        <v>1220</v>
      </c>
    </row>
    <row r="861" customFormat="false" ht="15" hidden="false" customHeight="false" outlineLevel="0" collapsed="false">
      <c r="A861" s="90" t="n">
        <v>43867</v>
      </c>
      <c r="B861" s="91" t="s">
        <v>1220</v>
      </c>
      <c r="C861" s="355" t="s">
        <v>1221</v>
      </c>
    </row>
    <row r="862" customFormat="false" ht="15" hidden="false" customHeight="false" outlineLevel="0" collapsed="false">
      <c r="A862" s="90" t="n">
        <v>43867</v>
      </c>
      <c r="B862" s="91" t="s">
        <v>1221</v>
      </c>
      <c r="C862" s="355" t="s">
        <v>1222</v>
      </c>
    </row>
    <row r="863" customFormat="false" ht="15" hidden="false" customHeight="false" outlineLevel="0" collapsed="false">
      <c r="A863" s="90" t="n">
        <v>43867</v>
      </c>
      <c r="B863" s="91" t="s">
        <v>1222</v>
      </c>
      <c r="C863" s="355" t="s">
        <v>1223</v>
      </c>
    </row>
    <row r="864" customFormat="false" ht="15" hidden="false" customHeight="false" outlineLevel="0" collapsed="false">
      <c r="A864" s="90" t="n">
        <v>43867</v>
      </c>
      <c r="B864" s="91" t="s">
        <v>1223</v>
      </c>
      <c r="C864" s="355" t="s">
        <v>1224</v>
      </c>
    </row>
    <row r="865" customFormat="false" ht="15" hidden="false" customHeight="false" outlineLevel="0" collapsed="false">
      <c r="A865" s="90" t="n">
        <v>43867</v>
      </c>
      <c r="B865" s="91" t="s">
        <v>1224</v>
      </c>
      <c r="C865" s="355" t="s">
        <v>1225</v>
      </c>
    </row>
    <row r="866" customFormat="false" ht="15" hidden="false" customHeight="false" outlineLevel="0" collapsed="false">
      <c r="A866" s="90" t="n">
        <v>43867</v>
      </c>
      <c r="B866" s="91" t="s">
        <v>1225</v>
      </c>
      <c r="C866" s="355" t="s">
        <v>1226</v>
      </c>
    </row>
    <row r="867" customFormat="false" ht="15" hidden="false" customHeight="false" outlineLevel="0" collapsed="false">
      <c r="A867" s="90" t="n">
        <v>43868</v>
      </c>
      <c r="B867" s="91" t="s">
        <v>1226</v>
      </c>
      <c r="C867" s="355" t="s">
        <v>1227</v>
      </c>
    </row>
    <row r="868" customFormat="false" ht="15" hidden="false" customHeight="false" outlineLevel="0" collapsed="false">
      <c r="A868" s="90" t="n">
        <v>43868</v>
      </c>
      <c r="B868" s="91" t="s">
        <v>1227</v>
      </c>
      <c r="C868" s="355" t="s">
        <v>1228</v>
      </c>
    </row>
    <row r="869" customFormat="false" ht="15" hidden="false" customHeight="false" outlineLevel="0" collapsed="false">
      <c r="A869" s="90" t="n">
        <v>43868</v>
      </c>
      <c r="B869" s="91" t="s">
        <v>1228</v>
      </c>
      <c r="C869" s="355" t="s">
        <v>1229</v>
      </c>
    </row>
    <row r="870" customFormat="false" ht="15" hidden="false" customHeight="false" outlineLevel="0" collapsed="false">
      <c r="A870" s="90" t="n">
        <v>43868</v>
      </c>
      <c r="B870" s="91" t="s">
        <v>1229</v>
      </c>
      <c r="C870" s="355" t="s">
        <v>1230</v>
      </c>
    </row>
    <row r="871" customFormat="false" ht="15" hidden="false" customHeight="false" outlineLevel="0" collapsed="false">
      <c r="A871" s="90" t="n">
        <v>43868</v>
      </c>
      <c r="B871" s="91" t="s">
        <v>1230</v>
      </c>
      <c r="C871" s="355" t="s">
        <v>1231</v>
      </c>
    </row>
    <row r="872" customFormat="false" ht="15" hidden="false" customHeight="false" outlineLevel="0" collapsed="false">
      <c r="A872" s="90" t="n">
        <v>43868</v>
      </c>
      <c r="B872" s="91" t="s">
        <v>1231</v>
      </c>
      <c r="C872" s="355" t="s">
        <v>1232</v>
      </c>
    </row>
    <row r="873" customFormat="false" ht="15" hidden="false" customHeight="false" outlineLevel="0" collapsed="false">
      <c r="A873" s="90" t="n">
        <v>43868</v>
      </c>
      <c r="B873" s="91" t="s">
        <v>1232</v>
      </c>
      <c r="C873" s="355" t="s">
        <v>1233</v>
      </c>
    </row>
    <row r="874" customFormat="false" ht="15" hidden="false" customHeight="false" outlineLevel="0" collapsed="false">
      <c r="A874" s="90" t="n">
        <v>43868</v>
      </c>
      <c r="B874" s="91" t="s">
        <v>1233</v>
      </c>
      <c r="C874" s="355" t="s">
        <v>1234</v>
      </c>
    </row>
    <row r="875" customFormat="false" ht="15" hidden="false" customHeight="false" outlineLevel="0" collapsed="false">
      <c r="A875" s="90" t="n">
        <v>43868</v>
      </c>
      <c r="B875" s="91" t="s">
        <v>1234</v>
      </c>
      <c r="C875" s="355" t="s">
        <v>1235</v>
      </c>
    </row>
    <row r="876" customFormat="false" ht="15" hidden="false" customHeight="false" outlineLevel="0" collapsed="false">
      <c r="A876" s="90" t="n">
        <v>43871</v>
      </c>
      <c r="B876" s="91" t="s">
        <v>1235</v>
      </c>
      <c r="C876" s="355" t="s">
        <v>1236</v>
      </c>
    </row>
    <row r="877" customFormat="false" ht="15" hidden="false" customHeight="false" outlineLevel="0" collapsed="false">
      <c r="A877" s="90" t="n">
        <v>43871</v>
      </c>
      <c r="B877" s="91" t="s">
        <v>1236</v>
      </c>
      <c r="C877" s="355" t="s">
        <v>1237</v>
      </c>
    </row>
    <row r="878" customFormat="false" ht="15" hidden="false" customHeight="false" outlineLevel="0" collapsed="false">
      <c r="A878" s="90" t="n">
        <v>43871</v>
      </c>
      <c r="B878" s="91" t="s">
        <v>1237</v>
      </c>
      <c r="C878" s="355" t="s">
        <v>1238</v>
      </c>
    </row>
    <row r="879" customFormat="false" ht="15" hidden="false" customHeight="false" outlineLevel="0" collapsed="false">
      <c r="A879" s="90" t="n">
        <v>43871</v>
      </c>
      <c r="B879" s="91" t="s">
        <v>1238</v>
      </c>
      <c r="C879" s="355" t="s">
        <v>1239</v>
      </c>
    </row>
    <row r="880" customFormat="false" ht="15" hidden="false" customHeight="false" outlineLevel="0" collapsed="false">
      <c r="A880" s="90" t="n">
        <v>43871</v>
      </c>
      <c r="B880" s="91" t="s">
        <v>1239</v>
      </c>
      <c r="C880" s="355" t="s">
        <v>1240</v>
      </c>
    </row>
    <row r="881" customFormat="false" ht="15" hidden="false" customHeight="false" outlineLevel="0" collapsed="false">
      <c r="A881" s="90" t="n">
        <v>43871</v>
      </c>
      <c r="B881" s="91" t="s">
        <v>1240</v>
      </c>
      <c r="C881" s="355" t="s">
        <v>1241</v>
      </c>
    </row>
    <row r="882" customFormat="false" ht="15" hidden="false" customHeight="false" outlineLevel="0" collapsed="false">
      <c r="A882" s="90" t="n">
        <v>43871</v>
      </c>
      <c r="B882" s="91" t="s">
        <v>1241</v>
      </c>
      <c r="C882" s="355" t="s">
        <v>1242</v>
      </c>
    </row>
    <row r="883" customFormat="false" ht="15" hidden="false" customHeight="false" outlineLevel="0" collapsed="false">
      <c r="A883" s="90" t="n">
        <v>43871</v>
      </c>
      <c r="B883" s="91" t="s">
        <v>1242</v>
      </c>
      <c r="C883" s="355" t="s">
        <v>1243</v>
      </c>
    </row>
    <row r="884" customFormat="false" ht="15" hidden="false" customHeight="false" outlineLevel="0" collapsed="false">
      <c r="A884" s="90" t="n">
        <v>43872</v>
      </c>
      <c r="B884" s="91" t="s">
        <v>1243</v>
      </c>
      <c r="C884" s="355" t="s">
        <v>1244</v>
      </c>
    </row>
    <row r="885" customFormat="false" ht="15" hidden="false" customHeight="false" outlineLevel="0" collapsed="false">
      <c r="A885" s="90" t="n">
        <v>43872</v>
      </c>
      <c r="B885" s="91" t="s">
        <v>1244</v>
      </c>
      <c r="C885" s="355" t="s">
        <v>1245</v>
      </c>
    </row>
    <row r="886" customFormat="false" ht="15" hidden="false" customHeight="false" outlineLevel="0" collapsed="false">
      <c r="A886" s="90" t="n">
        <v>43872</v>
      </c>
      <c r="B886" s="91" t="s">
        <v>1245</v>
      </c>
      <c r="C886" s="355" t="s">
        <v>1246</v>
      </c>
    </row>
    <row r="887" customFormat="false" ht="15" hidden="false" customHeight="false" outlineLevel="0" collapsed="false">
      <c r="A887" s="90" t="n">
        <v>43872</v>
      </c>
      <c r="B887" s="91" t="s">
        <v>1246</v>
      </c>
      <c r="C887" s="355" t="s">
        <v>1247</v>
      </c>
    </row>
    <row r="888" customFormat="false" ht="15" hidden="false" customHeight="false" outlineLevel="0" collapsed="false">
      <c r="A888" s="90" t="n">
        <v>43872</v>
      </c>
      <c r="B888" s="91" t="s">
        <v>1247</v>
      </c>
      <c r="C888" s="355" t="s">
        <v>1248</v>
      </c>
    </row>
    <row r="889" customFormat="false" ht="15" hidden="false" customHeight="false" outlineLevel="0" collapsed="false">
      <c r="A889" s="90" t="n">
        <v>43872</v>
      </c>
      <c r="B889" s="91" t="s">
        <v>1248</v>
      </c>
      <c r="C889" s="355" t="s">
        <v>1249</v>
      </c>
    </row>
    <row r="890" customFormat="false" ht="15" hidden="false" customHeight="false" outlineLevel="0" collapsed="false">
      <c r="A890" s="90" t="n">
        <v>43873</v>
      </c>
      <c r="B890" s="91" t="s">
        <v>1249</v>
      </c>
      <c r="C890" s="355" t="s">
        <v>1250</v>
      </c>
    </row>
    <row r="891" customFormat="false" ht="15" hidden="false" customHeight="false" outlineLevel="0" collapsed="false">
      <c r="A891" s="90" t="n">
        <v>43873</v>
      </c>
      <c r="B891" s="91" t="s">
        <v>1250</v>
      </c>
      <c r="C891" s="355" t="s">
        <v>1251</v>
      </c>
    </row>
    <row r="892" customFormat="false" ht="15" hidden="false" customHeight="false" outlineLevel="0" collapsed="false">
      <c r="A892" s="90" t="n">
        <v>43873</v>
      </c>
      <c r="B892" s="91" t="s">
        <v>1251</v>
      </c>
      <c r="C892" s="355" t="s">
        <v>1252</v>
      </c>
    </row>
    <row r="893" customFormat="false" ht="15" hidden="false" customHeight="false" outlineLevel="0" collapsed="false">
      <c r="A893" s="90" t="n">
        <v>43873</v>
      </c>
      <c r="B893" s="91" t="s">
        <v>1252</v>
      </c>
      <c r="C893" s="355" t="s">
        <v>1253</v>
      </c>
    </row>
    <row r="894" customFormat="false" ht="15" hidden="false" customHeight="false" outlineLevel="0" collapsed="false">
      <c r="A894" s="90" t="n">
        <v>43873</v>
      </c>
      <c r="B894" s="91" t="s">
        <v>1253</v>
      </c>
      <c r="C894" s="355" t="s">
        <v>1254</v>
      </c>
    </row>
    <row r="895" customFormat="false" ht="15" hidden="false" customHeight="false" outlineLevel="0" collapsed="false">
      <c r="A895" s="90" t="n">
        <v>43873</v>
      </c>
      <c r="B895" s="91" t="s">
        <v>1254</v>
      </c>
      <c r="C895" s="355" t="s">
        <v>1255</v>
      </c>
    </row>
    <row r="896" customFormat="false" ht="15" hidden="false" customHeight="false" outlineLevel="0" collapsed="false">
      <c r="A896" s="90" t="n">
        <v>43873</v>
      </c>
      <c r="B896" s="91" t="s">
        <v>1255</v>
      </c>
      <c r="C896" s="355" t="s">
        <v>1256</v>
      </c>
    </row>
    <row r="897" customFormat="false" ht="15" hidden="false" customHeight="false" outlineLevel="0" collapsed="false">
      <c r="A897" s="90" t="n">
        <v>43873</v>
      </c>
      <c r="B897" s="91" t="s">
        <v>1256</v>
      </c>
      <c r="C897" s="355" t="s">
        <v>1257</v>
      </c>
    </row>
    <row r="898" customFormat="false" ht="15" hidden="false" customHeight="false" outlineLevel="0" collapsed="false">
      <c r="A898" s="90" t="n">
        <v>43873</v>
      </c>
      <c r="B898" s="91" t="s">
        <v>1257</v>
      </c>
      <c r="C898" s="355" t="s">
        <v>1258</v>
      </c>
    </row>
    <row r="899" customFormat="false" ht="15" hidden="false" customHeight="false" outlineLevel="0" collapsed="false">
      <c r="A899" s="90" t="n">
        <v>43873</v>
      </c>
      <c r="B899" s="91" t="s">
        <v>1258</v>
      </c>
      <c r="C899" s="355" t="s">
        <v>1259</v>
      </c>
    </row>
    <row r="900" customFormat="false" ht="15" hidden="false" customHeight="false" outlineLevel="0" collapsed="false">
      <c r="A900" s="90" t="n">
        <v>43873</v>
      </c>
      <c r="B900" s="91" t="s">
        <v>1259</v>
      </c>
      <c r="C900" s="355" t="s">
        <v>1260</v>
      </c>
    </row>
    <row r="901" customFormat="false" ht="15" hidden="false" customHeight="false" outlineLevel="0" collapsed="false">
      <c r="A901" s="90" t="n">
        <v>43873</v>
      </c>
      <c r="B901" s="91" t="s">
        <v>1260</v>
      </c>
      <c r="C901" s="355" t="s">
        <v>1261</v>
      </c>
    </row>
    <row r="902" customFormat="false" ht="15" hidden="false" customHeight="false" outlineLevel="0" collapsed="false">
      <c r="A902" s="90" t="n">
        <v>43873</v>
      </c>
      <c r="B902" s="91" t="s">
        <v>1261</v>
      </c>
      <c r="C902" s="355" t="s">
        <v>1262</v>
      </c>
    </row>
    <row r="903" customFormat="false" ht="15" hidden="false" customHeight="false" outlineLevel="0" collapsed="false">
      <c r="A903" s="90" t="n">
        <v>43873</v>
      </c>
      <c r="B903" s="91" t="s">
        <v>1262</v>
      </c>
      <c r="C903" s="355" t="s">
        <v>1263</v>
      </c>
    </row>
    <row r="904" customFormat="false" ht="15" hidden="false" customHeight="false" outlineLevel="0" collapsed="false">
      <c r="A904" s="90" t="n">
        <v>43874</v>
      </c>
      <c r="B904" s="91" t="s">
        <v>1263</v>
      </c>
      <c r="C904" s="355" t="s">
        <v>1264</v>
      </c>
    </row>
    <row r="905" customFormat="false" ht="15" hidden="false" customHeight="false" outlineLevel="0" collapsed="false">
      <c r="A905" s="90" t="n">
        <v>43874</v>
      </c>
      <c r="B905" s="91" t="s">
        <v>1264</v>
      </c>
      <c r="C905" s="355" t="s">
        <v>1265</v>
      </c>
    </row>
    <row r="906" customFormat="false" ht="15" hidden="false" customHeight="false" outlineLevel="0" collapsed="false">
      <c r="A906" s="90" t="n">
        <v>43874</v>
      </c>
      <c r="B906" s="91" t="s">
        <v>1265</v>
      </c>
      <c r="C906" s="355" t="s">
        <v>1266</v>
      </c>
    </row>
    <row r="907" customFormat="false" ht="15" hidden="false" customHeight="false" outlineLevel="0" collapsed="false">
      <c r="A907" s="90" t="n">
        <v>43874</v>
      </c>
      <c r="B907" s="91" t="s">
        <v>1266</v>
      </c>
      <c r="C907" s="355" t="s">
        <v>1267</v>
      </c>
    </row>
    <row r="908" customFormat="false" ht="15" hidden="false" customHeight="false" outlineLevel="0" collapsed="false">
      <c r="A908" s="90" t="n">
        <v>43874</v>
      </c>
      <c r="B908" s="91" t="s">
        <v>1267</v>
      </c>
      <c r="C908" s="355" t="s">
        <v>1268</v>
      </c>
    </row>
    <row r="909" customFormat="false" ht="15" hidden="false" customHeight="false" outlineLevel="0" collapsed="false">
      <c r="A909" s="90" t="n">
        <v>43875</v>
      </c>
      <c r="B909" s="91" t="s">
        <v>1268</v>
      </c>
      <c r="C909" s="355" t="s">
        <v>1269</v>
      </c>
    </row>
    <row r="910" customFormat="false" ht="15" hidden="false" customHeight="false" outlineLevel="0" collapsed="false">
      <c r="A910" s="90" t="n">
        <v>43875</v>
      </c>
      <c r="B910" s="91" t="s">
        <v>1269</v>
      </c>
      <c r="C910" s="355" t="s">
        <v>1270</v>
      </c>
    </row>
    <row r="911" customFormat="false" ht="15" hidden="false" customHeight="false" outlineLevel="0" collapsed="false">
      <c r="A911" s="90" t="n">
        <v>43875</v>
      </c>
      <c r="B911" s="91" t="s">
        <v>1270</v>
      </c>
      <c r="C911" s="355" t="s">
        <v>1271</v>
      </c>
    </row>
    <row r="912" customFormat="false" ht="15" hidden="false" customHeight="false" outlineLevel="0" collapsed="false">
      <c r="A912" s="90" t="n">
        <v>43875</v>
      </c>
      <c r="B912" s="91" t="s">
        <v>1271</v>
      </c>
      <c r="C912" s="355" t="s">
        <v>1272</v>
      </c>
    </row>
    <row r="913" customFormat="false" ht="15" hidden="false" customHeight="false" outlineLevel="0" collapsed="false">
      <c r="A913" s="90" t="n">
        <v>43878</v>
      </c>
      <c r="B913" s="91" t="s">
        <v>1272</v>
      </c>
      <c r="C913" s="355" t="s">
        <v>1273</v>
      </c>
    </row>
    <row r="914" customFormat="false" ht="15" hidden="false" customHeight="false" outlineLevel="0" collapsed="false">
      <c r="A914" s="90" t="n">
        <v>43878</v>
      </c>
      <c r="B914" s="91" t="s">
        <v>1273</v>
      </c>
      <c r="C914" s="355" t="s">
        <v>1274</v>
      </c>
    </row>
    <row r="915" customFormat="false" ht="15" hidden="false" customHeight="false" outlineLevel="0" collapsed="false">
      <c r="A915" s="90" t="n">
        <v>43879</v>
      </c>
      <c r="B915" s="91" t="s">
        <v>1274</v>
      </c>
      <c r="C915" s="355" t="s">
        <v>1275</v>
      </c>
    </row>
    <row r="916" customFormat="false" ht="15" hidden="false" customHeight="false" outlineLevel="0" collapsed="false">
      <c r="A916" s="90" t="n">
        <v>43879</v>
      </c>
      <c r="B916" s="91" t="s">
        <v>1275</v>
      </c>
      <c r="C916" s="355" t="s">
        <v>1276</v>
      </c>
    </row>
    <row r="917" customFormat="false" ht="15" hidden="false" customHeight="false" outlineLevel="0" collapsed="false">
      <c r="A917" s="90" t="n">
        <v>43880</v>
      </c>
      <c r="B917" s="91" t="s">
        <v>1276</v>
      </c>
      <c r="C917" s="355" t="s">
        <v>1277</v>
      </c>
    </row>
    <row r="918" customFormat="false" ht="15" hidden="false" customHeight="false" outlineLevel="0" collapsed="false">
      <c r="A918" s="90" t="n">
        <v>43880</v>
      </c>
      <c r="B918" s="91" t="s">
        <v>1277</v>
      </c>
      <c r="C918" s="355" t="s">
        <v>1278</v>
      </c>
    </row>
    <row r="919" customFormat="false" ht="15" hidden="false" customHeight="false" outlineLevel="0" collapsed="false">
      <c r="A919" s="90" t="n">
        <v>43880</v>
      </c>
      <c r="B919" s="91" t="s">
        <v>1278</v>
      </c>
      <c r="C919" s="355" t="s">
        <v>1279</v>
      </c>
    </row>
    <row r="920" customFormat="false" ht="15" hidden="false" customHeight="false" outlineLevel="0" collapsed="false">
      <c r="A920" s="90" t="n">
        <v>43880</v>
      </c>
      <c r="B920" s="91" t="s">
        <v>1279</v>
      </c>
      <c r="C920" s="355" t="s">
        <v>1280</v>
      </c>
    </row>
    <row r="921" customFormat="false" ht="15" hidden="false" customHeight="false" outlineLevel="0" collapsed="false">
      <c r="A921" s="90" t="n">
        <v>43880</v>
      </c>
      <c r="B921" s="91" t="s">
        <v>1280</v>
      </c>
      <c r="C921" s="355" t="s">
        <v>1281</v>
      </c>
    </row>
    <row r="922" customFormat="false" ht="15" hidden="false" customHeight="false" outlineLevel="0" collapsed="false">
      <c r="A922" s="90" t="n">
        <v>43881</v>
      </c>
      <c r="B922" s="91" t="s">
        <v>1281</v>
      </c>
      <c r="C922" s="355" t="s">
        <v>1282</v>
      </c>
    </row>
    <row r="923" customFormat="false" ht="15" hidden="false" customHeight="false" outlineLevel="0" collapsed="false">
      <c r="A923" s="90" t="n">
        <v>43881</v>
      </c>
      <c r="B923" s="91" t="s">
        <v>1282</v>
      </c>
      <c r="C923" s="355" t="s">
        <v>1283</v>
      </c>
    </row>
    <row r="924" customFormat="false" ht="15" hidden="false" customHeight="false" outlineLevel="0" collapsed="false">
      <c r="A924" s="90" t="n">
        <v>43881</v>
      </c>
      <c r="B924" s="91" t="s">
        <v>1283</v>
      </c>
      <c r="C924" s="355" t="s">
        <v>1284</v>
      </c>
    </row>
    <row r="925" customFormat="false" ht="15" hidden="false" customHeight="false" outlineLevel="0" collapsed="false">
      <c r="A925" s="90" t="n">
        <v>43881</v>
      </c>
      <c r="B925" s="91" t="s">
        <v>1284</v>
      </c>
      <c r="C925" s="355" t="s">
        <v>1285</v>
      </c>
    </row>
    <row r="926" customFormat="false" ht="15" hidden="false" customHeight="false" outlineLevel="0" collapsed="false">
      <c r="A926" s="90" t="n">
        <v>43881</v>
      </c>
      <c r="B926" s="91" t="s">
        <v>1285</v>
      </c>
      <c r="C926" s="355" t="s">
        <v>1286</v>
      </c>
    </row>
    <row r="927" customFormat="false" ht="15" hidden="false" customHeight="false" outlineLevel="0" collapsed="false">
      <c r="A927" s="90" t="n">
        <v>43882</v>
      </c>
      <c r="B927" s="91" t="s">
        <v>1286</v>
      </c>
      <c r="C927" s="355" t="s">
        <v>1287</v>
      </c>
    </row>
    <row r="928" customFormat="false" ht="15" hidden="false" customHeight="false" outlineLevel="0" collapsed="false">
      <c r="A928" s="90" t="n">
        <v>43882</v>
      </c>
      <c r="B928" s="91" t="s">
        <v>1287</v>
      </c>
      <c r="C928" s="355" t="s">
        <v>1288</v>
      </c>
    </row>
    <row r="929" customFormat="false" ht="15" hidden="false" customHeight="false" outlineLevel="0" collapsed="false">
      <c r="A929" s="90" t="n">
        <v>43885</v>
      </c>
      <c r="B929" s="91" t="s">
        <v>1288</v>
      </c>
      <c r="C929" s="355" t="s">
        <v>1289</v>
      </c>
    </row>
    <row r="930" customFormat="false" ht="15" hidden="false" customHeight="false" outlineLevel="0" collapsed="false">
      <c r="A930" s="90" t="n">
        <v>43885</v>
      </c>
      <c r="B930" s="91" t="s">
        <v>1289</v>
      </c>
      <c r="C930" s="355" t="s">
        <v>1290</v>
      </c>
    </row>
    <row r="931" customFormat="false" ht="15" hidden="false" customHeight="false" outlineLevel="0" collapsed="false">
      <c r="A931" s="90" t="n">
        <v>43885</v>
      </c>
      <c r="B931" s="91" t="s">
        <v>1290</v>
      </c>
      <c r="C931" s="355" t="s">
        <v>1291</v>
      </c>
    </row>
    <row r="932" customFormat="false" ht="15" hidden="false" customHeight="false" outlineLevel="0" collapsed="false">
      <c r="A932" s="90" t="n">
        <v>43885</v>
      </c>
      <c r="B932" s="91" t="s">
        <v>1291</v>
      </c>
      <c r="C932" s="355" t="s">
        <v>1292</v>
      </c>
    </row>
    <row r="933" customFormat="false" ht="15" hidden="false" customHeight="false" outlineLevel="0" collapsed="false">
      <c r="A933" s="90" t="n">
        <v>43885</v>
      </c>
      <c r="B933" s="91" t="s">
        <v>1292</v>
      </c>
      <c r="C933" s="355" t="s">
        <v>1293</v>
      </c>
    </row>
    <row r="934" customFormat="false" ht="15" hidden="false" customHeight="false" outlineLevel="0" collapsed="false">
      <c r="A934" s="90" t="n">
        <v>43886</v>
      </c>
      <c r="B934" s="91" t="s">
        <v>1293</v>
      </c>
      <c r="C934" s="355" t="s">
        <v>1294</v>
      </c>
    </row>
    <row r="935" customFormat="false" ht="15" hidden="false" customHeight="false" outlineLevel="0" collapsed="false">
      <c r="A935" s="90" t="n">
        <v>43886</v>
      </c>
      <c r="B935" s="91" t="s">
        <v>1294</v>
      </c>
      <c r="C935" s="355" t="s">
        <v>1295</v>
      </c>
    </row>
    <row r="936" customFormat="false" ht="15" hidden="false" customHeight="false" outlineLevel="0" collapsed="false">
      <c r="A936" s="90" t="n">
        <v>43886</v>
      </c>
      <c r="B936" s="91" t="s">
        <v>1295</v>
      </c>
      <c r="C936" s="355" t="s">
        <v>1296</v>
      </c>
    </row>
    <row r="937" customFormat="false" ht="15" hidden="false" customHeight="false" outlineLevel="0" collapsed="false">
      <c r="A937" s="90" t="n">
        <v>43887</v>
      </c>
      <c r="B937" s="91" t="s">
        <v>1296</v>
      </c>
      <c r="C937" s="355" t="s">
        <v>1297</v>
      </c>
    </row>
    <row r="938" customFormat="false" ht="15" hidden="false" customHeight="false" outlineLevel="0" collapsed="false">
      <c r="A938" s="90" t="n">
        <v>43887</v>
      </c>
      <c r="B938" s="91" t="s">
        <v>1297</v>
      </c>
      <c r="C938" s="355" t="s">
        <v>1298</v>
      </c>
    </row>
    <row r="939" customFormat="false" ht="15" hidden="false" customHeight="false" outlineLevel="0" collapsed="false">
      <c r="A939" s="90" t="n">
        <v>43887</v>
      </c>
      <c r="B939" s="91" t="s">
        <v>1298</v>
      </c>
      <c r="C939" s="355" t="s">
        <v>1299</v>
      </c>
    </row>
    <row r="940" customFormat="false" ht="15" hidden="false" customHeight="false" outlineLevel="0" collapsed="false">
      <c r="A940" s="90" t="n">
        <v>43888</v>
      </c>
      <c r="B940" s="91" t="s">
        <v>1299</v>
      </c>
      <c r="C940" s="355" t="s">
        <v>1300</v>
      </c>
    </row>
    <row r="941" customFormat="false" ht="15" hidden="false" customHeight="false" outlineLevel="0" collapsed="false">
      <c r="A941" s="90" t="n">
        <v>43888</v>
      </c>
      <c r="B941" s="91" t="s">
        <v>1300</v>
      </c>
      <c r="C941" s="355" t="s">
        <v>1301</v>
      </c>
    </row>
    <row r="942" customFormat="false" ht="15" hidden="false" customHeight="false" outlineLevel="0" collapsed="false">
      <c r="A942" s="90" t="n">
        <v>43888</v>
      </c>
      <c r="B942" s="91" t="s">
        <v>1301</v>
      </c>
      <c r="C942" s="355" t="s">
        <v>1302</v>
      </c>
    </row>
    <row r="943" customFormat="false" ht="15" hidden="false" customHeight="false" outlineLevel="0" collapsed="false">
      <c r="A943" s="106" t="n">
        <v>43888</v>
      </c>
      <c r="B943" s="91" t="s">
        <v>1302</v>
      </c>
      <c r="C943" s="355" t="s">
        <v>1303</v>
      </c>
    </row>
    <row r="944" customFormat="false" ht="15" hidden="false" customHeight="false" outlineLevel="0" collapsed="false">
      <c r="A944" s="90" t="n">
        <v>43889</v>
      </c>
      <c r="B944" s="91" t="s">
        <v>1303</v>
      </c>
      <c r="C944" s="355" t="s">
        <v>1304</v>
      </c>
    </row>
    <row r="945" customFormat="false" ht="15" hidden="false" customHeight="false" outlineLevel="0" collapsed="false">
      <c r="A945" s="90" t="n">
        <v>43889</v>
      </c>
      <c r="B945" s="91" t="s">
        <v>1304</v>
      </c>
      <c r="C945" s="355" t="s">
        <v>1305</v>
      </c>
    </row>
    <row r="946" customFormat="false" ht="15" hidden="false" customHeight="false" outlineLevel="0" collapsed="false">
      <c r="A946" s="90" t="n">
        <v>43889</v>
      </c>
      <c r="B946" s="91" t="s">
        <v>1305</v>
      </c>
      <c r="C946" s="355" t="s">
        <v>1306</v>
      </c>
    </row>
    <row r="947" customFormat="false" ht="15" hidden="false" customHeight="false" outlineLevel="0" collapsed="false">
      <c r="A947" s="90" t="n">
        <v>43889</v>
      </c>
      <c r="B947" s="91" t="s">
        <v>1306</v>
      </c>
      <c r="C947" s="355" t="s">
        <v>1307</v>
      </c>
    </row>
    <row r="948" customFormat="false" ht="15" hidden="false" customHeight="false" outlineLevel="0" collapsed="false">
      <c r="A948" s="90" t="n">
        <v>43889</v>
      </c>
      <c r="B948" s="91" t="s">
        <v>1307</v>
      </c>
      <c r="C948" s="355" t="s">
        <v>1308</v>
      </c>
    </row>
    <row r="949" customFormat="false" ht="15" hidden="false" customHeight="false" outlineLevel="0" collapsed="false">
      <c r="A949" s="90" t="n">
        <v>43890</v>
      </c>
      <c r="B949" s="91" t="s">
        <v>1308</v>
      </c>
      <c r="C949" s="355" t="s">
        <v>1309</v>
      </c>
    </row>
    <row r="950" customFormat="false" ht="15" hidden="false" customHeight="false" outlineLevel="0" collapsed="false">
      <c r="A950" s="90" t="n">
        <v>43890</v>
      </c>
      <c r="B950" s="91" t="s">
        <v>1309</v>
      </c>
      <c r="C950" s="355" t="s">
        <v>1310</v>
      </c>
    </row>
    <row r="951" customFormat="false" ht="15" hidden="false" customHeight="false" outlineLevel="0" collapsed="false">
      <c r="A951" s="90" t="n">
        <v>43890</v>
      </c>
      <c r="B951" s="91" t="s">
        <v>1310</v>
      </c>
      <c r="C951" s="355" t="s">
        <v>1311</v>
      </c>
    </row>
    <row r="952" customFormat="false" ht="15" hidden="false" customHeight="false" outlineLevel="0" collapsed="false">
      <c r="A952" s="90" t="n">
        <v>43890</v>
      </c>
      <c r="B952" s="91" t="s">
        <v>1311</v>
      </c>
      <c r="C952" s="355" t="s">
        <v>1312</v>
      </c>
    </row>
    <row r="953" customFormat="false" ht="15" hidden="false" customHeight="false" outlineLevel="0" collapsed="false">
      <c r="A953" s="90" t="n">
        <v>43890</v>
      </c>
      <c r="B953" s="91" t="s">
        <v>1312</v>
      </c>
      <c r="C953" s="355" t="s">
        <v>1313</v>
      </c>
    </row>
    <row r="954" customFormat="false" ht="15" hidden="false" customHeight="false" outlineLevel="0" collapsed="false">
      <c r="A954" s="90" t="n">
        <v>43890</v>
      </c>
      <c r="B954" s="91" t="s">
        <v>1313</v>
      </c>
      <c r="C954" s="355" t="s">
        <v>1314</v>
      </c>
    </row>
    <row r="955" customFormat="false" ht="15" hidden="false" customHeight="false" outlineLevel="0" collapsed="false">
      <c r="A955" s="90" t="n">
        <v>43890</v>
      </c>
      <c r="B955" s="91" t="s">
        <v>1314</v>
      </c>
      <c r="C955" s="355" t="s">
        <v>1315</v>
      </c>
    </row>
    <row r="956" customFormat="false" ht="15" hidden="false" customHeight="false" outlineLevel="0" collapsed="false">
      <c r="A956" s="90" t="n">
        <v>43890</v>
      </c>
      <c r="B956" s="91" t="s">
        <v>1315</v>
      </c>
      <c r="C956" s="355" t="s">
        <v>1316</v>
      </c>
    </row>
    <row r="957" customFormat="false" ht="15" hidden="false" customHeight="false" outlineLevel="0" collapsed="false">
      <c r="A957" s="90" t="n">
        <v>43890</v>
      </c>
      <c r="B957" s="91" t="s">
        <v>1316</v>
      </c>
      <c r="C957" s="355" t="s">
        <v>1317</v>
      </c>
    </row>
    <row r="958" customFormat="false" ht="15" hidden="false" customHeight="false" outlineLevel="0" collapsed="false">
      <c r="A958" s="90" t="n">
        <v>43890</v>
      </c>
      <c r="B958" s="91" t="s">
        <v>1317</v>
      </c>
      <c r="C958" s="355" t="s">
        <v>1318</v>
      </c>
    </row>
    <row r="959" customFormat="false" ht="15" hidden="false" customHeight="false" outlineLevel="0" collapsed="false">
      <c r="A959" s="90" t="n">
        <v>43890</v>
      </c>
      <c r="B959" s="91" t="s">
        <v>1318</v>
      </c>
      <c r="C959" s="355" t="s">
        <v>1319</v>
      </c>
    </row>
    <row r="960" customFormat="false" ht="15" hidden="false" customHeight="false" outlineLevel="0" collapsed="false">
      <c r="A960" s="90" t="n">
        <v>43890</v>
      </c>
      <c r="B960" s="91" t="s">
        <v>1319</v>
      </c>
      <c r="C960" s="355" t="s">
        <v>1320</v>
      </c>
    </row>
    <row r="961" customFormat="false" ht="15" hidden="false" customHeight="false" outlineLevel="0" collapsed="false">
      <c r="A961" s="90" t="n">
        <v>43892</v>
      </c>
      <c r="B961" s="91" t="s">
        <v>1320</v>
      </c>
      <c r="C961" s="355" t="s">
        <v>1321</v>
      </c>
    </row>
    <row r="962" customFormat="false" ht="15" hidden="false" customHeight="false" outlineLevel="0" collapsed="false">
      <c r="A962" s="106" t="n">
        <v>43892</v>
      </c>
      <c r="B962" s="91" t="s">
        <v>1321</v>
      </c>
      <c r="C962" s="355" t="s">
        <v>1322</v>
      </c>
    </row>
    <row r="963" customFormat="false" ht="15" hidden="false" customHeight="false" outlineLevel="0" collapsed="false">
      <c r="A963" s="90" t="n">
        <v>43892</v>
      </c>
      <c r="B963" s="91" t="s">
        <v>1322</v>
      </c>
      <c r="C963" s="355" t="s">
        <v>1323</v>
      </c>
    </row>
    <row r="964" customFormat="false" ht="15" hidden="false" customHeight="false" outlineLevel="0" collapsed="false">
      <c r="A964" s="90" t="n">
        <v>43892</v>
      </c>
      <c r="B964" s="91" t="s">
        <v>1323</v>
      </c>
      <c r="C964" s="355" t="s">
        <v>1324</v>
      </c>
    </row>
    <row r="965" customFormat="false" ht="15" hidden="false" customHeight="false" outlineLevel="0" collapsed="false">
      <c r="A965" s="90" t="n">
        <v>43892</v>
      </c>
      <c r="B965" s="91" t="s">
        <v>1324</v>
      </c>
      <c r="C965" s="355" t="s">
        <v>1325</v>
      </c>
    </row>
    <row r="966" customFormat="false" ht="15" hidden="false" customHeight="false" outlineLevel="0" collapsed="false">
      <c r="A966" s="90" t="n">
        <v>43892</v>
      </c>
      <c r="B966" s="91" t="s">
        <v>1325</v>
      </c>
      <c r="C966" s="355" t="s">
        <v>1326</v>
      </c>
    </row>
    <row r="967" customFormat="false" ht="15" hidden="false" customHeight="false" outlineLevel="0" collapsed="false">
      <c r="A967" s="90" t="n">
        <v>43892</v>
      </c>
      <c r="B967" s="91" t="s">
        <v>1326</v>
      </c>
      <c r="C967" s="355" t="s">
        <v>1327</v>
      </c>
    </row>
    <row r="968" customFormat="false" ht="15" hidden="false" customHeight="false" outlineLevel="0" collapsed="false">
      <c r="A968" s="90" t="n">
        <v>43892</v>
      </c>
      <c r="B968" s="91" t="s">
        <v>1327</v>
      </c>
      <c r="C968" s="355" t="s">
        <v>1328</v>
      </c>
    </row>
    <row r="969" customFormat="false" ht="15" hidden="false" customHeight="false" outlineLevel="0" collapsed="false">
      <c r="A969" s="90" t="n">
        <v>43892</v>
      </c>
      <c r="B969" s="91" t="s">
        <v>1328</v>
      </c>
      <c r="C969" s="355" t="s">
        <v>1329</v>
      </c>
    </row>
    <row r="970" customFormat="false" ht="15" hidden="false" customHeight="false" outlineLevel="0" collapsed="false">
      <c r="A970" s="90" t="n">
        <v>43892</v>
      </c>
      <c r="B970" s="91" t="s">
        <v>1329</v>
      </c>
      <c r="C970" s="355" t="s">
        <v>1330</v>
      </c>
    </row>
    <row r="971" customFormat="false" ht="15" hidden="false" customHeight="false" outlineLevel="0" collapsed="false">
      <c r="A971" s="106" t="n">
        <v>43893</v>
      </c>
      <c r="B971" s="91" t="s">
        <v>1330</v>
      </c>
      <c r="C971" s="355" t="s">
        <v>1331</v>
      </c>
    </row>
    <row r="972" customFormat="false" ht="15" hidden="false" customHeight="false" outlineLevel="0" collapsed="false">
      <c r="A972" s="90" t="n">
        <v>43893</v>
      </c>
      <c r="B972" s="91" t="s">
        <v>1331</v>
      </c>
      <c r="C972" s="355" t="s">
        <v>1332</v>
      </c>
    </row>
    <row r="973" customFormat="false" ht="15" hidden="false" customHeight="false" outlineLevel="0" collapsed="false">
      <c r="A973" s="90" t="n">
        <v>43893</v>
      </c>
      <c r="B973" s="91" t="s">
        <v>1332</v>
      </c>
      <c r="C973" s="355" t="s">
        <v>1333</v>
      </c>
    </row>
    <row r="974" customFormat="false" ht="15" hidden="false" customHeight="false" outlineLevel="0" collapsed="false">
      <c r="A974" s="90" t="n">
        <v>43893</v>
      </c>
      <c r="B974" s="91" t="s">
        <v>1333</v>
      </c>
      <c r="C974" s="355" t="s">
        <v>1334</v>
      </c>
    </row>
    <row r="975" customFormat="false" ht="15" hidden="false" customHeight="false" outlineLevel="0" collapsed="false">
      <c r="A975" s="90" t="n">
        <v>43893</v>
      </c>
      <c r="B975" s="91" t="s">
        <v>1334</v>
      </c>
      <c r="C975" s="355" t="s">
        <v>1335</v>
      </c>
    </row>
    <row r="976" customFormat="false" ht="15" hidden="false" customHeight="false" outlineLevel="0" collapsed="false">
      <c r="A976" s="90" t="n">
        <v>43893</v>
      </c>
      <c r="B976" s="91" t="s">
        <v>1335</v>
      </c>
      <c r="C976" s="355" t="s">
        <v>1336</v>
      </c>
    </row>
    <row r="977" customFormat="false" ht="15" hidden="false" customHeight="false" outlineLevel="0" collapsed="false">
      <c r="A977" s="90" t="n">
        <v>43893</v>
      </c>
      <c r="B977" s="91" t="s">
        <v>1336</v>
      </c>
      <c r="C977" s="355" t="s">
        <v>1337</v>
      </c>
    </row>
    <row r="978" customFormat="false" ht="15" hidden="false" customHeight="false" outlineLevel="0" collapsed="false">
      <c r="A978" s="90" t="n">
        <v>43893</v>
      </c>
      <c r="B978" s="91" t="s">
        <v>1337</v>
      </c>
      <c r="C978" s="355" t="s">
        <v>1338</v>
      </c>
    </row>
    <row r="979" customFormat="false" ht="15" hidden="false" customHeight="false" outlineLevel="0" collapsed="false">
      <c r="A979" s="90" t="n">
        <v>43893</v>
      </c>
      <c r="B979" s="91" t="s">
        <v>1338</v>
      </c>
      <c r="C979" s="355" t="s">
        <v>1339</v>
      </c>
    </row>
    <row r="980" customFormat="false" ht="15" hidden="false" customHeight="false" outlineLevel="0" collapsed="false">
      <c r="A980" s="90" t="n">
        <v>43893</v>
      </c>
      <c r="B980" s="91" t="s">
        <v>1339</v>
      </c>
      <c r="C980" s="355" t="s">
        <v>1340</v>
      </c>
    </row>
    <row r="981" customFormat="false" ht="15" hidden="false" customHeight="false" outlineLevel="0" collapsed="false">
      <c r="A981" s="90" t="n">
        <v>43893</v>
      </c>
      <c r="B981" s="91" t="s">
        <v>1340</v>
      </c>
      <c r="C981" s="355" t="s">
        <v>1341</v>
      </c>
    </row>
    <row r="982" customFormat="false" ht="15" hidden="false" customHeight="false" outlineLevel="0" collapsed="false">
      <c r="A982" s="90" t="n">
        <v>43893</v>
      </c>
      <c r="B982" s="91" t="s">
        <v>1341</v>
      </c>
      <c r="C982" s="355" t="s">
        <v>1342</v>
      </c>
    </row>
    <row r="983" customFormat="false" ht="15" hidden="false" customHeight="false" outlineLevel="0" collapsed="false">
      <c r="A983" s="90" t="n">
        <v>43894</v>
      </c>
      <c r="B983" s="91" t="s">
        <v>1342</v>
      </c>
      <c r="C983" s="355" t="s">
        <v>1343</v>
      </c>
    </row>
    <row r="984" customFormat="false" ht="15" hidden="false" customHeight="false" outlineLevel="0" collapsed="false">
      <c r="A984" s="90" t="n">
        <v>43894</v>
      </c>
      <c r="B984" s="91" t="s">
        <v>1343</v>
      </c>
      <c r="C984" s="355" t="s">
        <v>1344</v>
      </c>
    </row>
    <row r="985" customFormat="false" ht="15" hidden="false" customHeight="false" outlineLevel="0" collapsed="false">
      <c r="A985" s="90" t="n">
        <v>43895</v>
      </c>
      <c r="B985" s="91" t="s">
        <v>1344</v>
      </c>
      <c r="C985" s="355" t="s">
        <v>1345</v>
      </c>
    </row>
    <row r="986" customFormat="false" ht="15" hidden="false" customHeight="false" outlineLevel="0" collapsed="false">
      <c r="A986" s="90" t="n">
        <v>43895</v>
      </c>
      <c r="B986" s="91" t="s">
        <v>1345</v>
      </c>
      <c r="C986" s="355" t="s">
        <v>1346</v>
      </c>
    </row>
    <row r="987" customFormat="false" ht="15" hidden="false" customHeight="false" outlineLevel="0" collapsed="false">
      <c r="A987" s="90" t="n">
        <v>43895</v>
      </c>
      <c r="B987" s="91" t="s">
        <v>1346</v>
      </c>
      <c r="C987" s="355" t="s">
        <v>1347</v>
      </c>
    </row>
    <row r="988" customFormat="false" ht="15" hidden="false" customHeight="false" outlineLevel="0" collapsed="false">
      <c r="A988" s="90" t="n">
        <v>43895</v>
      </c>
      <c r="B988" s="91" t="s">
        <v>1347</v>
      </c>
      <c r="C988" s="355" t="s">
        <v>1348</v>
      </c>
    </row>
    <row r="989" customFormat="false" ht="15" hidden="false" customHeight="false" outlineLevel="0" collapsed="false">
      <c r="A989" s="90" t="n">
        <v>43895</v>
      </c>
      <c r="B989" s="91" t="s">
        <v>1348</v>
      </c>
      <c r="C989" s="355" t="s">
        <v>1349</v>
      </c>
    </row>
    <row r="990" customFormat="false" ht="15" hidden="false" customHeight="false" outlineLevel="0" collapsed="false">
      <c r="A990" s="90" t="n">
        <v>43895</v>
      </c>
      <c r="B990" s="91" t="s">
        <v>1349</v>
      </c>
      <c r="C990" s="355" t="s">
        <v>1350</v>
      </c>
    </row>
    <row r="991" customFormat="false" ht="15" hidden="false" customHeight="false" outlineLevel="0" collapsed="false">
      <c r="A991" s="90" t="n">
        <v>43895</v>
      </c>
      <c r="B991" s="91" t="s">
        <v>1350</v>
      </c>
      <c r="C991" s="355" t="s">
        <v>1351</v>
      </c>
    </row>
    <row r="992" customFormat="false" ht="15" hidden="false" customHeight="false" outlineLevel="0" collapsed="false">
      <c r="A992" s="90" t="n">
        <v>43895</v>
      </c>
      <c r="B992" s="91" t="s">
        <v>1351</v>
      </c>
      <c r="C992" s="355" t="s">
        <v>1352</v>
      </c>
    </row>
    <row r="993" customFormat="false" ht="15" hidden="false" customHeight="false" outlineLevel="0" collapsed="false">
      <c r="A993" s="90" t="n">
        <v>43896</v>
      </c>
      <c r="B993" s="91" t="s">
        <v>1352</v>
      </c>
      <c r="C993" s="355" t="s">
        <v>1353</v>
      </c>
    </row>
    <row r="994" customFormat="false" ht="15" hidden="false" customHeight="false" outlineLevel="0" collapsed="false">
      <c r="A994" s="90" t="n">
        <v>43896</v>
      </c>
      <c r="B994" s="91" t="s">
        <v>1353</v>
      </c>
      <c r="C994" s="355" t="s">
        <v>1354</v>
      </c>
    </row>
    <row r="995" customFormat="false" ht="15" hidden="false" customHeight="false" outlineLevel="0" collapsed="false">
      <c r="A995" s="90" t="n">
        <v>43896</v>
      </c>
      <c r="B995" s="91" t="s">
        <v>1354</v>
      </c>
      <c r="C995" s="355" t="s">
        <v>1355</v>
      </c>
    </row>
    <row r="996" customFormat="false" ht="15" hidden="false" customHeight="false" outlineLevel="0" collapsed="false">
      <c r="A996" s="90" t="n">
        <v>43896</v>
      </c>
      <c r="B996" s="91" t="s">
        <v>1355</v>
      </c>
      <c r="C996" s="355" t="s">
        <v>1356</v>
      </c>
    </row>
    <row r="997" customFormat="false" ht="15" hidden="false" customHeight="false" outlineLevel="0" collapsed="false">
      <c r="A997" s="90" t="n">
        <v>43896</v>
      </c>
      <c r="B997" s="91" t="s">
        <v>1356</v>
      </c>
      <c r="C997" s="355" t="s">
        <v>1357</v>
      </c>
    </row>
    <row r="998" customFormat="false" ht="15" hidden="false" customHeight="false" outlineLevel="0" collapsed="false">
      <c r="A998" s="90" t="n">
        <v>43896</v>
      </c>
      <c r="B998" s="91" t="s">
        <v>1357</v>
      </c>
      <c r="C998" s="355" t="s">
        <v>1358</v>
      </c>
    </row>
    <row r="999" customFormat="false" ht="15" hidden="false" customHeight="false" outlineLevel="0" collapsed="false">
      <c r="A999" s="90" t="n">
        <v>43898</v>
      </c>
      <c r="B999" s="91" t="s">
        <v>1358</v>
      </c>
      <c r="C999" s="355" t="s">
        <v>1359</v>
      </c>
    </row>
    <row r="1000" customFormat="false" ht="15" hidden="false" customHeight="false" outlineLevel="0" collapsed="false">
      <c r="A1000" s="90" t="n">
        <v>43899</v>
      </c>
      <c r="B1000" s="91" t="s">
        <v>1359</v>
      </c>
      <c r="C1000" s="355" t="s">
        <v>1360</v>
      </c>
    </row>
    <row r="1001" customFormat="false" ht="15" hidden="false" customHeight="false" outlineLevel="0" collapsed="false">
      <c r="A1001" s="90" t="n">
        <v>43899</v>
      </c>
      <c r="B1001" s="91" t="s">
        <v>1360</v>
      </c>
      <c r="C1001" s="355" t="s">
        <v>1361</v>
      </c>
    </row>
    <row r="1002" customFormat="false" ht="15" hidden="false" customHeight="false" outlineLevel="0" collapsed="false">
      <c r="A1002" s="90" t="n">
        <v>43900</v>
      </c>
      <c r="B1002" s="91" t="s">
        <v>1361</v>
      </c>
      <c r="C1002" s="355" t="s">
        <v>1362</v>
      </c>
    </row>
    <row r="1003" customFormat="false" ht="15" hidden="false" customHeight="false" outlineLevel="0" collapsed="false">
      <c r="A1003" s="90" t="n">
        <v>43900</v>
      </c>
      <c r="B1003" s="91" t="s">
        <v>1362</v>
      </c>
      <c r="C1003" s="355" t="s">
        <v>1363</v>
      </c>
    </row>
    <row r="1004" customFormat="false" ht="15" hidden="false" customHeight="false" outlineLevel="0" collapsed="false">
      <c r="A1004" s="90" t="n">
        <v>43900</v>
      </c>
      <c r="B1004" s="91" t="s">
        <v>1363</v>
      </c>
      <c r="C1004" s="355" t="s">
        <v>1364</v>
      </c>
    </row>
    <row r="1005" customFormat="false" ht="15" hidden="false" customHeight="false" outlineLevel="0" collapsed="false">
      <c r="A1005" s="90" t="n">
        <v>43900</v>
      </c>
      <c r="B1005" s="91" t="s">
        <v>1364</v>
      </c>
      <c r="C1005" s="355" t="s">
        <v>1365</v>
      </c>
    </row>
    <row r="1006" customFormat="false" ht="15" hidden="false" customHeight="false" outlineLevel="0" collapsed="false">
      <c r="A1006" s="90" t="n">
        <v>43900</v>
      </c>
      <c r="B1006" s="91" t="s">
        <v>1365</v>
      </c>
      <c r="C1006" s="355" t="s">
        <v>1366</v>
      </c>
    </row>
    <row r="1007" customFormat="false" ht="15" hidden="false" customHeight="false" outlineLevel="0" collapsed="false">
      <c r="A1007" s="90" t="n">
        <v>43900</v>
      </c>
      <c r="B1007" s="91" t="s">
        <v>1366</v>
      </c>
      <c r="C1007" s="355" t="s">
        <v>1367</v>
      </c>
    </row>
    <row r="1008" customFormat="false" ht="15" hidden="false" customHeight="false" outlineLevel="0" collapsed="false">
      <c r="A1008" s="90" t="n">
        <v>43901</v>
      </c>
      <c r="B1008" s="91" t="s">
        <v>1367</v>
      </c>
      <c r="C1008" s="355" t="s">
        <v>1368</v>
      </c>
    </row>
    <row r="1009" customFormat="false" ht="15" hidden="false" customHeight="false" outlineLevel="0" collapsed="false">
      <c r="A1009" s="90" t="n">
        <v>43901</v>
      </c>
      <c r="B1009" s="91" t="s">
        <v>1368</v>
      </c>
      <c r="C1009" s="355" t="s">
        <v>1369</v>
      </c>
    </row>
    <row r="1010" customFormat="false" ht="15" hidden="false" customHeight="false" outlineLevel="0" collapsed="false">
      <c r="A1010" s="90" t="n">
        <v>43901</v>
      </c>
      <c r="B1010" s="91" t="s">
        <v>1369</v>
      </c>
      <c r="C1010" s="355" t="s">
        <v>1370</v>
      </c>
    </row>
    <row r="1011" customFormat="false" ht="15" hidden="false" customHeight="false" outlineLevel="0" collapsed="false">
      <c r="A1011" s="90" t="n">
        <v>43901</v>
      </c>
      <c r="B1011" s="91" t="s">
        <v>1370</v>
      </c>
      <c r="C1011" s="355" t="s">
        <v>1371</v>
      </c>
    </row>
    <row r="1012" customFormat="false" ht="15" hidden="false" customHeight="false" outlineLevel="0" collapsed="false">
      <c r="A1012" s="90" t="n">
        <v>43901</v>
      </c>
      <c r="B1012" s="91" t="s">
        <v>1371</v>
      </c>
      <c r="C1012" s="355" t="s">
        <v>1372</v>
      </c>
    </row>
    <row r="1013" customFormat="false" ht="15" hidden="false" customHeight="false" outlineLevel="0" collapsed="false">
      <c r="A1013" s="90" t="n">
        <v>43901</v>
      </c>
      <c r="B1013" s="91" t="s">
        <v>1372</v>
      </c>
      <c r="C1013" s="355" t="s">
        <v>1373</v>
      </c>
    </row>
    <row r="1014" customFormat="false" ht="15" hidden="false" customHeight="false" outlineLevel="0" collapsed="false">
      <c r="A1014" s="90" t="n">
        <v>43901</v>
      </c>
      <c r="B1014" s="91" t="s">
        <v>1373</v>
      </c>
      <c r="C1014" s="355" t="s">
        <v>1374</v>
      </c>
    </row>
    <row r="1015" customFormat="false" ht="15" hidden="false" customHeight="false" outlineLevel="0" collapsed="false">
      <c r="A1015" s="90" t="n">
        <v>43902</v>
      </c>
      <c r="B1015" s="91" t="s">
        <v>1374</v>
      </c>
      <c r="C1015" s="355" t="s">
        <v>1375</v>
      </c>
    </row>
    <row r="1016" customFormat="false" ht="15" hidden="false" customHeight="false" outlineLevel="0" collapsed="false">
      <c r="A1016" s="90" t="n">
        <v>43902</v>
      </c>
      <c r="B1016" s="91" t="s">
        <v>1375</v>
      </c>
      <c r="C1016" s="355" t="s">
        <v>1376</v>
      </c>
    </row>
    <row r="1017" customFormat="false" ht="15" hidden="false" customHeight="false" outlineLevel="0" collapsed="false">
      <c r="A1017" s="90" t="n">
        <v>43902</v>
      </c>
      <c r="B1017" s="91" t="s">
        <v>1376</v>
      </c>
      <c r="C1017" s="355" t="s">
        <v>1377</v>
      </c>
    </row>
    <row r="1018" customFormat="false" ht="15" hidden="false" customHeight="false" outlineLevel="0" collapsed="false">
      <c r="A1018" s="90" t="n">
        <v>43902</v>
      </c>
      <c r="B1018" s="91" t="s">
        <v>1377</v>
      </c>
      <c r="C1018" s="355" t="s">
        <v>1378</v>
      </c>
    </row>
    <row r="1019" customFormat="false" ht="15" hidden="false" customHeight="false" outlineLevel="0" collapsed="false">
      <c r="A1019" s="90" t="n">
        <v>43903</v>
      </c>
      <c r="B1019" s="91" t="s">
        <v>1378</v>
      </c>
      <c r="C1019" s="355" t="s">
        <v>1379</v>
      </c>
    </row>
    <row r="1020" customFormat="false" ht="15" hidden="false" customHeight="false" outlineLevel="0" collapsed="false">
      <c r="A1020" s="90" t="n">
        <v>43903</v>
      </c>
      <c r="B1020" s="91" t="s">
        <v>1379</v>
      </c>
      <c r="C1020" s="355" t="s">
        <v>1380</v>
      </c>
    </row>
    <row r="1021" customFormat="false" ht="15" hidden="false" customHeight="false" outlineLevel="0" collapsed="false">
      <c r="A1021" s="90" t="n">
        <v>43903</v>
      </c>
      <c r="B1021" s="91" t="s">
        <v>1380</v>
      </c>
      <c r="C1021" s="355" t="s">
        <v>1381</v>
      </c>
    </row>
    <row r="1022" customFormat="false" ht="15" hidden="false" customHeight="false" outlineLevel="0" collapsed="false">
      <c r="A1022" s="90" t="n">
        <v>43903</v>
      </c>
      <c r="B1022" s="91" t="s">
        <v>1381</v>
      </c>
      <c r="C1022" s="355" t="s">
        <v>1382</v>
      </c>
    </row>
    <row r="1023" customFormat="false" ht="15" hidden="false" customHeight="false" outlineLevel="0" collapsed="false">
      <c r="A1023" s="90" t="n">
        <v>43904</v>
      </c>
      <c r="B1023" s="91" t="s">
        <v>1382</v>
      </c>
      <c r="C1023" s="355" t="s">
        <v>1383</v>
      </c>
    </row>
    <row r="1024" customFormat="false" ht="15" hidden="false" customHeight="false" outlineLevel="0" collapsed="false">
      <c r="A1024" s="90" t="n">
        <v>43904</v>
      </c>
      <c r="B1024" s="91" t="s">
        <v>1383</v>
      </c>
      <c r="C1024" s="355" t="s">
        <v>1384</v>
      </c>
    </row>
    <row r="1025" customFormat="false" ht="15" hidden="false" customHeight="false" outlineLevel="0" collapsed="false">
      <c r="A1025" s="90" t="n">
        <v>43906</v>
      </c>
      <c r="B1025" s="91" t="s">
        <v>1384</v>
      </c>
      <c r="C1025" s="355" t="s">
        <v>1385</v>
      </c>
    </row>
    <row r="1026" customFormat="false" ht="15" hidden="false" customHeight="false" outlineLevel="0" collapsed="false">
      <c r="A1026" s="90" t="n">
        <v>43906</v>
      </c>
      <c r="B1026" s="91" t="s">
        <v>1385</v>
      </c>
      <c r="C1026" s="355" t="s">
        <v>1386</v>
      </c>
    </row>
    <row r="1027" customFormat="false" ht="15" hidden="false" customHeight="false" outlineLevel="0" collapsed="false">
      <c r="A1027" s="90" t="n">
        <v>43906</v>
      </c>
      <c r="B1027" s="91" t="s">
        <v>1386</v>
      </c>
      <c r="C1027" s="355" t="s">
        <v>1387</v>
      </c>
    </row>
    <row r="1028" customFormat="false" ht="15" hidden="false" customHeight="false" outlineLevel="0" collapsed="false">
      <c r="A1028" s="90" t="n">
        <v>43906</v>
      </c>
      <c r="B1028" s="91" t="s">
        <v>1387</v>
      </c>
      <c r="C1028" s="355" t="s">
        <v>1388</v>
      </c>
    </row>
    <row r="1029" customFormat="false" ht="15" hidden="false" customHeight="false" outlineLevel="0" collapsed="false">
      <c r="A1029" s="90" t="n">
        <v>43906</v>
      </c>
      <c r="B1029" s="91" t="s">
        <v>1388</v>
      </c>
      <c r="C1029" s="355" t="s">
        <v>1389</v>
      </c>
    </row>
    <row r="1030" customFormat="false" ht="15" hidden="false" customHeight="false" outlineLevel="0" collapsed="false">
      <c r="A1030" s="90" t="n">
        <v>43906</v>
      </c>
      <c r="B1030" s="91" t="s">
        <v>1389</v>
      </c>
      <c r="C1030" s="355" t="s">
        <v>1390</v>
      </c>
    </row>
    <row r="1031" customFormat="false" ht="15" hidden="false" customHeight="false" outlineLevel="0" collapsed="false">
      <c r="A1031" s="90" t="n">
        <v>43906</v>
      </c>
      <c r="B1031" s="91" t="s">
        <v>1390</v>
      </c>
      <c r="C1031" s="355" t="s">
        <v>1391</v>
      </c>
    </row>
    <row r="1032" customFormat="false" ht="15" hidden="false" customHeight="false" outlineLevel="0" collapsed="false">
      <c r="A1032" s="90" t="n">
        <v>43906</v>
      </c>
      <c r="B1032" s="91" t="s">
        <v>1391</v>
      </c>
      <c r="C1032" s="355" t="s">
        <v>1392</v>
      </c>
    </row>
    <row r="1033" customFormat="false" ht="15" hidden="false" customHeight="false" outlineLevel="0" collapsed="false">
      <c r="A1033" s="90" t="n">
        <v>43906</v>
      </c>
      <c r="B1033" s="91" t="s">
        <v>1392</v>
      </c>
      <c r="C1033" s="355" t="s">
        <v>1393</v>
      </c>
    </row>
    <row r="1034" customFormat="false" ht="15" hidden="false" customHeight="false" outlineLevel="0" collapsed="false">
      <c r="A1034" s="90" t="n">
        <v>43906</v>
      </c>
      <c r="B1034" s="91" t="s">
        <v>1393</v>
      </c>
      <c r="C1034" s="355" t="s">
        <v>1394</v>
      </c>
    </row>
    <row r="1035" customFormat="false" ht="15" hidden="false" customHeight="false" outlineLevel="0" collapsed="false">
      <c r="A1035" s="90" t="n">
        <v>43907</v>
      </c>
      <c r="B1035" s="91" t="s">
        <v>1394</v>
      </c>
      <c r="C1035" s="355" t="s">
        <v>1395</v>
      </c>
    </row>
    <row r="1036" customFormat="false" ht="15" hidden="false" customHeight="false" outlineLevel="0" collapsed="false">
      <c r="A1036" s="90" t="n">
        <v>43907</v>
      </c>
      <c r="B1036" s="91" t="s">
        <v>1395</v>
      </c>
      <c r="C1036" s="355" t="s">
        <v>1396</v>
      </c>
    </row>
    <row r="1037" customFormat="false" ht="15" hidden="false" customHeight="false" outlineLevel="0" collapsed="false">
      <c r="A1037" s="90" t="n">
        <v>43907</v>
      </c>
      <c r="B1037" s="91" t="s">
        <v>1396</v>
      </c>
      <c r="C1037" s="355" t="s">
        <v>1397</v>
      </c>
    </row>
    <row r="1038" customFormat="false" ht="15" hidden="false" customHeight="false" outlineLevel="0" collapsed="false">
      <c r="A1038" s="90" t="n">
        <v>43907</v>
      </c>
      <c r="B1038" s="91" t="s">
        <v>1397</v>
      </c>
      <c r="C1038" s="355" t="s">
        <v>1398</v>
      </c>
    </row>
    <row r="1039" customFormat="false" ht="15" hidden="false" customHeight="false" outlineLevel="0" collapsed="false">
      <c r="A1039" s="90" t="n">
        <v>43907</v>
      </c>
      <c r="B1039" s="91" t="s">
        <v>1398</v>
      </c>
      <c r="C1039" s="355" t="s">
        <v>1399</v>
      </c>
    </row>
    <row r="1040" customFormat="false" ht="15" hidden="false" customHeight="false" outlineLevel="0" collapsed="false">
      <c r="A1040" s="90" t="n">
        <v>43907</v>
      </c>
      <c r="B1040" s="91" t="s">
        <v>1399</v>
      </c>
      <c r="C1040" s="355" t="s">
        <v>1400</v>
      </c>
    </row>
    <row r="1041" customFormat="false" ht="15" hidden="false" customHeight="false" outlineLevel="0" collapsed="false">
      <c r="A1041" s="90" t="n">
        <v>43907</v>
      </c>
      <c r="B1041" s="91" t="s">
        <v>1400</v>
      </c>
      <c r="C1041" s="355" t="s">
        <v>1401</v>
      </c>
    </row>
    <row r="1042" customFormat="false" ht="15" hidden="false" customHeight="false" outlineLevel="0" collapsed="false">
      <c r="A1042" s="90" t="n">
        <v>43907</v>
      </c>
      <c r="B1042" s="91" t="s">
        <v>1401</v>
      </c>
      <c r="C1042" s="355" t="s">
        <v>1402</v>
      </c>
    </row>
    <row r="1043" customFormat="false" ht="15" hidden="false" customHeight="false" outlineLevel="0" collapsed="false">
      <c r="A1043" s="90" t="n">
        <v>43907</v>
      </c>
      <c r="B1043" s="91" t="s">
        <v>1402</v>
      </c>
      <c r="C1043" s="355" t="s">
        <v>1403</v>
      </c>
    </row>
    <row r="1044" customFormat="false" ht="15" hidden="false" customHeight="false" outlineLevel="0" collapsed="false">
      <c r="A1044" s="106" t="n">
        <v>43907</v>
      </c>
      <c r="B1044" s="91" t="s">
        <v>1403</v>
      </c>
      <c r="C1044" s="355" t="s">
        <v>1404</v>
      </c>
    </row>
    <row r="1045" customFormat="false" ht="15" hidden="false" customHeight="false" outlineLevel="0" collapsed="false">
      <c r="A1045" s="90" t="n">
        <v>43908</v>
      </c>
      <c r="B1045" s="91" t="s">
        <v>1404</v>
      </c>
      <c r="C1045" s="355" t="s">
        <v>1405</v>
      </c>
    </row>
    <row r="1046" customFormat="false" ht="15" hidden="false" customHeight="false" outlineLevel="0" collapsed="false">
      <c r="A1046" s="90" t="n">
        <v>43908</v>
      </c>
      <c r="B1046" s="91" t="s">
        <v>1405</v>
      </c>
      <c r="C1046" s="355" t="s">
        <v>1406</v>
      </c>
    </row>
    <row r="1047" customFormat="false" ht="15" hidden="false" customHeight="false" outlineLevel="0" collapsed="false">
      <c r="A1047" s="90" t="n">
        <v>43908</v>
      </c>
      <c r="B1047" s="91" t="s">
        <v>1406</v>
      </c>
      <c r="C1047" s="355" t="s">
        <v>1407</v>
      </c>
    </row>
    <row r="1048" customFormat="false" ht="15" hidden="false" customHeight="false" outlineLevel="0" collapsed="false">
      <c r="A1048" s="90" t="n">
        <v>43908</v>
      </c>
      <c r="B1048" s="91" t="s">
        <v>1407</v>
      </c>
      <c r="C1048" s="355" t="s">
        <v>1408</v>
      </c>
    </row>
    <row r="1049" customFormat="false" ht="15" hidden="false" customHeight="false" outlineLevel="0" collapsed="false">
      <c r="A1049" s="90" t="n">
        <v>43908</v>
      </c>
      <c r="B1049" s="91" t="s">
        <v>1408</v>
      </c>
      <c r="C1049" s="355" t="s">
        <v>1409</v>
      </c>
    </row>
    <row r="1050" customFormat="false" ht="15" hidden="false" customHeight="false" outlineLevel="0" collapsed="false">
      <c r="A1050" s="90" t="n">
        <v>43908</v>
      </c>
      <c r="B1050" s="91" t="s">
        <v>1409</v>
      </c>
      <c r="C1050" s="355" t="s">
        <v>1410</v>
      </c>
    </row>
    <row r="1051" customFormat="false" ht="15" hidden="false" customHeight="false" outlineLevel="0" collapsed="false">
      <c r="A1051" s="90" t="n">
        <v>43909</v>
      </c>
      <c r="B1051" s="91" t="s">
        <v>1410</v>
      </c>
      <c r="C1051" s="355" t="s">
        <v>1411</v>
      </c>
    </row>
    <row r="1052" customFormat="false" ht="15" hidden="false" customHeight="false" outlineLevel="0" collapsed="false">
      <c r="A1052" s="90" t="n">
        <v>43909</v>
      </c>
      <c r="B1052" s="91" t="s">
        <v>1411</v>
      </c>
      <c r="C1052" s="355" t="s">
        <v>1412</v>
      </c>
    </row>
    <row r="1053" customFormat="false" ht="15" hidden="false" customHeight="false" outlineLevel="0" collapsed="false">
      <c r="A1053" s="90" t="n">
        <v>43909</v>
      </c>
      <c r="B1053" s="91" t="s">
        <v>1412</v>
      </c>
      <c r="C1053" s="355" t="s">
        <v>1413</v>
      </c>
    </row>
    <row r="1054" customFormat="false" ht="15" hidden="false" customHeight="false" outlineLevel="0" collapsed="false">
      <c r="A1054" s="90" t="n">
        <v>43913</v>
      </c>
      <c r="B1054" s="91" t="s">
        <v>1413</v>
      </c>
      <c r="C1054" s="355" t="s">
        <v>1414</v>
      </c>
    </row>
    <row r="1055" customFormat="false" ht="15" hidden="false" customHeight="false" outlineLevel="0" collapsed="false">
      <c r="A1055" s="90" t="n">
        <v>43913</v>
      </c>
      <c r="B1055" s="91" t="s">
        <v>1414</v>
      </c>
      <c r="C1055" s="355" t="s">
        <v>1415</v>
      </c>
    </row>
    <row r="1056" customFormat="false" ht="15" hidden="false" customHeight="false" outlineLevel="0" collapsed="false">
      <c r="A1056" s="90" t="n">
        <v>43913</v>
      </c>
      <c r="B1056" s="91" t="s">
        <v>1415</v>
      </c>
      <c r="C1056" s="355" t="s">
        <v>1416</v>
      </c>
    </row>
    <row r="1057" customFormat="false" ht="15" hidden="false" customHeight="false" outlineLevel="0" collapsed="false">
      <c r="A1057" s="90" t="n">
        <v>43913</v>
      </c>
      <c r="B1057" s="91" t="s">
        <v>1416</v>
      </c>
      <c r="C1057" s="355" t="s">
        <v>1417</v>
      </c>
    </row>
    <row r="1058" customFormat="false" ht="15" hidden="false" customHeight="false" outlineLevel="0" collapsed="false">
      <c r="A1058" s="90" t="n">
        <v>43913</v>
      </c>
      <c r="B1058" s="91" t="s">
        <v>1417</v>
      </c>
      <c r="C1058" s="355" t="s">
        <v>1418</v>
      </c>
    </row>
    <row r="1059" customFormat="false" ht="15" hidden="false" customHeight="false" outlineLevel="0" collapsed="false">
      <c r="A1059" s="90" t="n">
        <v>43913</v>
      </c>
      <c r="B1059" s="91" t="s">
        <v>1418</v>
      </c>
      <c r="C1059" s="355" t="s">
        <v>1419</v>
      </c>
    </row>
    <row r="1060" customFormat="false" ht="15" hidden="false" customHeight="false" outlineLevel="0" collapsed="false">
      <c r="A1060" s="90" t="n">
        <v>43913</v>
      </c>
      <c r="B1060" s="91" t="s">
        <v>1419</v>
      </c>
      <c r="C1060" s="355" t="s">
        <v>1420</v>
      </c>
    </row>
    <row r="1061" customFormat="false" ht="15" hidden="false" customHeight="false" outlineLevel="0" collapsed="false">
      <c r="A1061" s="90" t="n">
        <v>43913</v>
      </c>
      <c r="B1061" s="91" t="s">
        <v>1420</v>
      </c>
      <c r="C1061" s="355" t="s">
        <v>1421</v>
      </c>
    </row>
    <row r="1062" customFormat="false" ht="15" hidden="false" customHeight="false" outlineLevel="0" collapsed="false">
      <c r="A1062" s="90" t="n">
        <v>43914</v>
      </c>
      <c r="B1062" s="91" t="s">
        <v>1421</v>
      </c>
      <c r="C1062" s="355" t="s">
        <v>1422</v>
      </c>
    </row>
    <row r="1063" customFormat="false" ht="15" hidden="false" customHeight="false" outlineLevel="0" collapsed="false">
      <c r="A1063" s="90" t="n">
        <v>43915</v>
      </c>
      <c r="B1063" s="91" t="s">
        <v>1422</v>
      </c>
      <c r="C1063" s="355" t="s">
        <v>1423</v>
      </c>
    </row>
    <row r="1064" customFormat="false" ht="15" hidden="false" customHeight="false" outlineLevel="0" collapsed="false">
      <c r="A1064" s="90" t="n">
        <v>43917</v>
      </c>
      <c r="B1064" s="91" t="s">
        <v>1423</v>
      </c>
      <c r="C1064" s="355" t="s">
        <v>1424</v>
      </c>
    </row>
    <row r="1065" customFormat="false" ht="15" hidden="false" customHeight="false" outlineLevel="0" collapsed="false">
      <c r="A1065" s="90" t="n">
        <v>43917</v>
      </c>
      <c r="B1065" s="91" t="s">
        <v>1424</v>
      </c>
      <c r="C1065" s="355" t="s">
        <v>1425</v>
      </c>
    </row>
    <row r="1066" customFormat="false" ht="15" hidden="false" customHeight="false" outlineLevel="0" collapsed="false">
      <c r="A1066" s="90" t="n">
        <v>43917</v>
      </c>
      <c r="B1066" s="91" t="s">
        <v>1425</v>
      </c>
      <c r="C1066" s="355" t="s">
        <v>1426</v>
      </c>
    </row>
    <row r="1067" customFormat="false" ht="15" hidden="false" customHeight="false" outlineLevel="0" collapsed="false">
      <c r="A1067" s="90" t="n">
        <v>43917</v>
      </c>
      <c r="B1067" s="91" t="s">
        <v>1426</v>
      </c>
      <c r="C1067" s="355" t="s">
        <v>1427</v>
      </c>
    </row>
    <row r="1068" customFormat="false" ht="15" hidden="false" customHeight="false" outlineLevel="0" collapsed="false">
      <c r="A1068" s="90" t="n">
        <v>43918</v>
      </c>
      <c r="B1068" s="91" t="s">
        <v>1427</v>
      </c>
      <c r="C1068" s="355" t="s">
        <v>1428</v>
      </c>
    </row>
    <row r="1069" customFormat="false" ht="15" hidden="false" customHeight="false" outlineLevel="0" collapsed="false">
      <c r="A1069" s="90" t="n">
        <v>43919</v>
      </c>
      <c r="B1069" s="91" t="s">
        <v>1428</v>
      </c>
      <c r="C1069" s="355" t="s">
        <v>1429</v>
      </c>
    </row>
    <row r="1070" customFormat="false" ht="15" hidden="false" customHeight="false" outlineLevel="0" collapsed="false">
      <c r="A1070" s="90" t="n">
        <v>43920</v>
      </c>
      <c r="B1070" s="91" t="s">
        <v>1429</v>
      </c>
      <c r="C1070" s="355" t="s">
        <v>1430</v>
      </c>
    </row>
    <row r="1071" customFormat="false" ht="15" hidden="false" customHeight="false" outlineLevel="0" collapsed="false">
      <c r="A1071" s="90" t="n">
        <v>43920</v>
      </c>
      <c r="B1071" s="91" t="s">
        <v>1430</v>
      </c>
      <c r="C1071" s="355" t="s">
        <v>1431</v>
      </c>
    </row>
    <row r="1072" customFormat="false" ht="15" hidden="false" customHeight="false" outlineLevel="0" collapsed="false">
      <c r="A1072" s="90" t="n">
        <v>43920</v>
      </c>
      <c r="B1072" s="91" t="s">
        <v>1431</v>
      </c>
      <c r="C1072" s="355" t="s">
        <v>1432</v>
      </c>
    </row>
    <row r="1073" customFormat="false" ht="15" hidden="false" customHeight="false" outlineLevel="0" collapsed="false">
      <c r="A1073" s="90" t="n">
        <v>43920</v>
      </c>
      <c r="B1073" s="91" t="s">
        <v>1432</v>
      </c>
      <c r="C1073" s="355" t="s">
        <v>1433</v>
      </c>
    </row>
    <row r="1074" customFormat="false" ht="15" hidden="false" customHeight="false" outlineLevel="0" collapsed="false">
      <c r="A1074" s="90" t="n">
        <v>43921</v>
      </c>
      <c r="B1074" s="91" t="s">
        <v>1433</v>
      </c>
      <c r="C1074" s="355" t="s">
        <v>1434</v>
      </c>
    </row>
    <row r="1075" customFormat="false" ht="15" hidden="false" customHeight="false" outlineLevel="0" collapsed="false">
      <c r="A1075" s="90" t="n">
        <v>43921</v>
      </c>
      <c r="B1075" s="91" t="s">
        <v>1434</v>
      </c>
      <c r="C1075" s="355" t="s">
        <v>1435</v>
      </c>
    </row>
    <row r="1076" customFormat="false" ht="15" hidden="false" customHeight="false" outlineLevel="0" collapsed="false">
      <c r="A1076" s="90" t="n">
        <v>43921</v>
      </c>
      <c r="B1076" s="91" t="s">
        <v>1435</v>
      </c>
      <c r="C1076" s="355" t="s">
        <v>1436</v>
      </c>
    </row>
    <row r="1077" customFormat="false" ht="15" hidden="false" customHeight="false" outlineLevel="0" collapsed="false">
      <c r="A1077" s="90" t="n">
        <v>43921</v>
      </c>
      <c r="B1077" s="91" t="s">
        <v>1436</v>
      </c>
      <c r="C1077" s="355" t="s">
        <v>1437</v>
      </c>
    </row>
    <row r="1078" customFormat="false" ht="15" hidden="false" customHeight="false" outlineLevel="0" collapsed="false">
      <c r="A1078" s="90" t="n">
        <v>43921</v>
      </c>
      <c r="B1078" s="91" t="s">
        <v>1437</v>
      </c>
      <c r="C1078" s="355" t="s">
        <v>1438</v>
      </c>
    </row>
    <row r="1079" customFormat="false" ht="15" hidden="false" customHeight="false" outlineLevel="0" collapsed="false">
      <c r="A1079" s="90" t="n">
        <v>43921</v>
      </c>
      <c r="B1079" s="91" t="s">
        <v>1438</v>
      </c>
      <c r="C1079" s="355" t="s">
        <v>1439</v>
      </c>
    </row>
    <row r="1080" customFormat="false" ht="15" hidden="false" customHeight="false" outlineLevel="0" collapsed="false">
      <c r="A1080" s="90" t="n">
        <v>43921</v>
      </c>
      <c r="B1080" s="91" t="s">
        <v>1439</v>
      </c>
      <c r="C1080" s="355" t="s">
        <v>1440</v>
      </c>
    </row>
    <row r="1081" customFormat="false" ht="15" hidden="false" customHeight="false" outlineLevel="0" collapsed="false">
      <c r="A1081" s="90" t="n">
        <v>43921</v>
      </c>
      <c r="B1081" s="91" t="s">
        <v>1440</v>
      </c>
      <c r="C1081" s="355" t="s">
        <v>1441</v>
      </c>
    </row>
    <row r="1082" customFormat="false" ht="15" hidden="false" customHeight="false" outlineLevel="0" collapsed="false">
      <c r="A1082" s="90" t="n">
        <v>43921</v>
      </c>
      <c r="B1082" s="91" t="s">
        <v>1441</v>
      </c>
      <c r="C1082" s="355" t="s">
        <v>1442</v>
      </c>
    </row>
    <row r="1083" customFormat="false" ht="15" hidden="false" customHeight="false" outlineLevel="0" collapsed="false">
      <c r="A1083" s="90" t="n">
        <v>43921</v>
      </c>
      <c r="B1083" s="91" t="s">
        <v>1442</v>
      </c>
      <c r="C1083" s="355" t="s">
        <v>1443</v>
      </c>
    </row>
    <row r="1084" customFormat="false" ht="15" hidden="false" customHeight="false" outlineLevel="0" collapsed="false">
      <c r="A1084" s="90" t="n">
        <v>43921</v>
      </c>
      <c r="B1084" s="91" t="s">
        <v>1443</v>
      </c>
      <c r="C1084" s="355" t="s">
        <v>1444</v>
      </c>
    </row>
    <row r="1085" customFormat="false" ht="15" hidden="false" customHeight="false" outlineLevel="0" collapsed="false">
      <c r="A1085" s="90" t="n">
        <v>43921</v>
      </c>
      <c r="B1085" s="91" t="s">
        <v>1444</v>
      </c>
      <c r="C1085" s="355" t="s">
        <v>1445</v>
      </c>
    </row>
    <row r="1086" customFormat="false" ht="15" hidden="false" customHeight="false" outlineLevel="0" collapsed="false">
      <c r="A1086" s="90" t="n">
        <v>43921</v>
      </c>
      <c r="B1086" s="91" t="s">
        <v>1445</v>
      </c>
      <c r="C1086" s="355" t="s">
        <v>1446</v>
      </c>
    </row>
    <row r="1087" customFormat="false" ht="15" hidden="false" customHeight="false" outlineLevel="0" collapsed="false">
      <c r="A1087" s="106" t="n">
        <v>43921</v>
      </c>
      <c r="B1087" s="91" t="s">
        <v>1446</v>
      </c>
      <c r="C1087" s="355" t="s">
        <v>1447</v>
      </c>
    </row>
    <row r="1088" customFormat="false" ht="15" hidden="false" customHeight="false" outlineLevel="0" collapsed="false">
      <c r="A1088" s="106" t="n">
        <v>43921</v>
      </c>
      <c r="B1088" s="91" t="s">
        <v>1447</v>
      </c>
      <c r="C1088" s="355" t="s">
        <v>1448</v>
      </c>
    </row>
    <row r="1089" customFormat="false" ht="15" hidden="false" customHeight="false" outlineLevel="0" collapsed="false">
      <c r="A1089" s="90" t="n">
        <v>43922</v>
      </c>
      <c r="B1089" s="91" t="s">
        <v>1448</v>
      </c>
      <c r="C1089" s="355" t="s">
        <v>1449</v>
      </c>
    </row>
    <row r="1090" customFormat="false" ht="15" hidden="false" customHeight="false" outlineLevel="0" collapsed="false">
      <c r="A1090" s="90" t="n">
        <v>43922</v>
      </c>
      <c r="B1090" s="91" t="s">
        <v>1449</v>
      </c>
      <c r="C1090" s="355" t="s">
        <v>1450</v>
      </c>
    </row>
    <row r="1091" customFormat="false" ht="15" hidden="false" customHeight="false" outlineLevel="0" collapsed="false">
      <c r="A1091" s="90" t="n">
        <v>43922</v>
      </c>
      <c r="B1091" s="91" t="s">
        <v>1450</v>
      </c>
      <c r="C1091" s="355" t="s">
        <v>1451</v>
      </c>
    </row>
    <row r="1092" customFormat="false" ht="15" hidden="false" customHeight="false" outlineLevel="0" collapsed="false">
      <c r="A1092" s="90" t="n">
        <v>43922</v>
      </c>
      <c r="B1092" s="91" t="s">
        <v>1451</v>
      </c>
      <c r="C1092" s="355" t="s">
        <v>1452</v>
      </c>
    </row>
    <row r="1093" customFormat="false" ht="15" hidden="false" customHeight="false" outlineLevel="0" collapsed="false">
      <c r="A1093" s="90" t="n">
        <v>43922</v>
      </c>
      <c r="B1093" s="91" t="s">
        <v>1452</v>
      </c>
      <c r="C1093" s="355" t="s">
        <v>1453</v>
      </c>
    </row>
    <row r="1094" customFormat="false" ht="15" hidden="false" customHeight="false" outlineLevel="0" collapsed="false">
      <c r="A1094" s="90" t="n">
        <v>43922</v>
      </c>
      <c r="B1094" s="91" t="s">
        <v>1453</v>
      </c>
      <c r="C1094" s="355" t="s">
        <v>1454</v>
      </c>
    </row>
    <row r="1095" customFormat="false" ht="15" hidden="false" customHeight="false" outlineLevel="0" collapsed="false">
      <c r="A1095" s="90" t="n">
        <v>43922</v>
      </c>
      <c r="B1095" s="91" t="s">
        <v>1454</v>
      </c>
      <c r="C1095" s="355" t="s">
        <v>1455</v>
      </c>
    </row>
    <row r="1096" customFormat="false" ht="15" hidden="false" customHeight="false" outlineLevel="0" collapsed="false">
      <c r="A1096" s="90" t="n">
        <v>43922</v>
      </c>
      <c r="B1096" s="91" t="s">
        <v>1455</v>
      </c>
      <c r="C1096" s="355" t="s">
        <v>1456</v>
      </c>
    </row>
    <row r="1097" customFormat="false" ht="15" hidden="false" customHeight="false" outlineLevel="0" collapsed="false">
      <c r="A1097" s="90" t="n">
        <v>43922</v>
      </c>
      <c r="B1097" s="91" t="s">
        <v>1456</v>
      </c>
      <c r="C1097" s="355" t="s">
        <v>1457</v>
      </c>
    </row>
    <row r="1098" customFormat="false" ht="15" hidden="false" customHeight="false" outlineLevel="0" collapsed="false">
      <c r="A1098" s="90" t="n">
        <v>43922</v>
      </c>
      <c r="B1098" s="91" t="s">
        <v>1457</v>
      </c>
      <c r="C1098" s="355" t="s">
        <v>1458</v>
      </c>
    </row>
    <row r="1099" customFormat="false" ht="15" hidden="false" customHeight="false" outlineLevel="0" collapsed="false">
      <c r="A1099" s="90" t="n">
        <v>43922</v>
      </c>
      <c r="B1099" s="91" t="s">
        <v>1458</v>
      </c>
      <c r="C1099" s="355" t="s">
        <v>1459</v>
      </c>
    </row>
    <row r="1100" customFormat="false" ht="15" hidden="false" customHeight="false" outlineLevel="0" collapsed="false">
      <c r="A1100" s="90" t="n">
        <v>43922</v>
      </c>
      <c r="B1100" s="91" t="s">
        <v>1459</v>
      </c>
      <c r="C1100" s="355" t="s">
        <v>1460</v>
      </c>
    </row>
    <row r="1101" customFormat="false" ht="15" hidden="false" customHeight="false" outlineLevel="0" collapsed="false">
      <c r="A1101" s="90" t="n">
        <v>43923</v>
      </c>
      <c r="B1101" s="91" t="s">
        <v>1460</v>
      </c>
      <c r="C1101" s="355" t="s">
        <v>1461</v>
      </c>
    </row>
    <row r="1102" customFormat="false" ht="15" hidden="false" customHeight="false" outlineLevel="0" collapsed="false">
      <c r="A1102" s="90" t="n">
        <v>43923</v>
      </c>
      <c r="B1102" s="91" t="s">
        <v>1461</v>
      </c>
      <c r="C1102" s="355" t="s">
        <v>1462</v>
      </c>
    </row>
    <row r="1103" customFormat="false" ht="15" hidden="false" customHeight="false" outlineLevel="0" collapsed="false">
      <c r="A1103" s="90" t="n">
        <v>43923</v>
      </c>
      <c r="B1103" s="91" t="s">
        <v>1462</v>
      </c>
      <c r="C1103" s="355" t="s">
        <v>1463</v>
      </c>
    </row>
    <row r="1104" customFormat="false" ht="15" hidden="false" customHeight="false" outlineLevel="0" collapsed="false">
      <c r="A1104" s="90" t="n">
        <v>43927</v>
      </c>
      <c r="B1104" s="91" t="s">
        <v>1463</v>
      </c>
      <c r="C1104" s="355" t="s">
        <v>1464</v>
      </c>
    </row>
    <row r="1105" customFormat="false" ht="15" hidden="false" customHeight="false" outlineLevel="0" collapsed="false">
      <c r="A1105" s="90" t="n">
        <v>43927</v>
      </c>
      <c r="B1105" s="91" t="s">
        <v>1464</v>
      </c>
      <c r="C1105" s="355" t="s">
        <v>1465</v>
      </c>
    </row>
    <row r="1106" customFormat="false" ht="15" hidden="false" customHeight="false" outlineLevel="0" collapsed="false">
      <c r="A1106" s="90" t="n">
        <v>43927</v>
      </c>
      <c r="B1106" s="91" t="s">
        <v>1465</v>
      </c>
      <c r="C1106" s="355" t="s">
        <v>1466</v>
      </c>
    </row>
    <row r="1107" customFormat="false" ht="15" hidden="false" customHeight="false" outlineLevel="0" collapsed="false">
      <c r="A1107" s="90" t="n">
        <v>43927</v>
      </c>
      <c r="B1107" s="91" t="s">
        <v>1466</v>
      </c>
      <c r="C1107" s="355" t="s">
        <v>1467</v>
      </c>
    </row>
    <row r="1108" customFormat="false" ht="15" hidden="false" customHeight="false" outlineLevel="0" collapsed="false">
      <c r="A1108" s="90" t="n">
        <v>43928</v>
      </c>
      <c r="B1108" s="91" t="s">
        <v>1467</v>
      </c>
      <c r="C1108" s="355" t="s">
        <v>1468</v>
      </c>
    </row>
    <row r="1109" customFormat="false" ht="15" hidden="false" customHeight="false" outlineLevel="0" collapsed="false">
      <c r="A1109" s="90" t="n">
        <v>43928</v>
      </c>
      <c r="B1109" s="91" t="s">
        <v>1468</v>
      </c>
      <c r="C1109" s="355" t="s">
        <v>1469</v>
      </c>
    </row>
    <row r="1110" customFormat="false" ht="15" hidden="false" customHeight="false" outlineLevel="0" collapsed="false">
      <c r="A1110" s="90" t="n">
        <v>43928</v>
      </c>
      <c r="B1110" s="91" t="s">
        <v>1469</v>
      </c>
      <c r="C1110" s="355" t="s">
        <v>1470</v>
      </c>
    </row>
    <row r="1111" customFormat="false" ht="15" hidden="false" customHeight="false" outlineLevel="0" collapsed="false">
      <c r="A1111" s="90" t="n">
        <v>43929</v>
      </c>
      <c r="B1111" s="91" t="s">
        <v>1470</v>
      </c>
      <c r="C1111" s="355" t="s">
        <v>1471</v>
      </c>
    </row>
    <row r="1112" customFormat="false" ht="15" hidden="false" customHeight="false" outlineLevel="0" collapsed="false">
      <c r="A1112" s="90" t="n">
        <v>43930</v>
      </c>
      <c r="B1112" s="91" t="s">
        <v>1471</v>
      </c>
      <c r="C1112" s="355" t="s">
        <v>1472</v>
      </c>
    </row>
    <row r="1113" customFormat="false" ht="15" hidden="false" customHeight="false" outlineLevel="0" collapsed="false">
      <c r="A1113" s="90" t="n">
        <v>43934</v>
      </c>
      <c r="B1113" s="91" t="s">
        <v>1472</v>
      </c>
      <c r="C1113" s="355" t="s">
        <v>1473</v>
      </c>
    </row>
    <row r="1114" customFormat="false" ht="15" hidden="false" customHeight="false" outlineLevel="0" collapsed="false">
      <c r="A1114" s="90" t="n">
        <v>43934</v>
      </c>
      <c r="B1114" s="91" t="s">
        <v>1473</v>
      </c>
      <c r="C1114" s="355" t="s">
        <v>1474</v>
      </c>
    </row>
    <row r="1115" customFormat="false" ht="15" hidden="false" customHeight="false" outlineLevel="0" collapsed="false">
      <c r="A1115" s="90" t="n">
        <v>43934</v>
      </c>
      <c r="B1115" s="91" t="s">
        <v>1474</v>
      </c>
      <c r="C1115" s="355" t="s">
        <v>1475</v>
      </c>
    </row>
    <row r="1116" customFormat="false" ht="15" hidden="false" customHeight="false" outlineLevel="0" collapsed="false">
      <c r="A1116" s="90" t="n">
        <v>43934</v>
      </c>
      <c r="B1116" s="91" t="s">
        <v>1475</v>
      </c>
      <c r="C1116" s="355" t="s">
        <v>1476</v>
      </c>
    </row>
    <row r="1117" customFormat="false" ht="15" hidden="false" customHeight="false" outlineLevel="0" collapsed="false">
      <c r="A1117" s="90" t="n">
        <v>43934</v>
      </c>
      <c r="B1117" s="91" t="s">
        <v>1476</v>
      </c>
      <c r="C1117" s="355" t="s">
        <v>1477</v>
      </c>
    </row>
    <row r="1118" customFormat="false" ht="15" hidden="false" customHeight="false" outlineLevel="0" collapsed="false">
      <c r="A1118" s="90" t="n">
        <v>43934</v>
      </c>
      <c r="B1118" s="91" t="s">
        <v>1477</v>
      </c>
      <c r="C1118" s="355" t="s">
        <v>1478</v>
      </c>
    </row>
    <row r="1119" customFormat="false" ht="15" hidden="false" customHeight="false" outlineLevel="0" collapsed="false">
      <c r="A1119" s="90" t="n">
        <v>43934</v>
      </c>
      <c r="B1119" s="91" t="s">
        <v>1478</v>
      </c>
      <c r="C1119" s="355" t="s">
        <v>1479</v>
      </c>
    </row>
    <row r="1120" customFormat="false" ht="15" hidden="false" customHeight="false" outlineLevel="0" collapsed="false">
      <c r="A1120" s="90" t="n">
        <v>43935</v>
      </c>
      <c r="B1120" s="91" t="s">
        <v>1479</v>
      </c>
      <c r="C1120" s="355" t="s">
        <v>1480</v>
      </c>
    </row>
    <row r="1121" customFormat="false" ht="15" hidden="false" customHeight="false" outlineLevel="0" collapsed="false">
      <c r="A1121" s="90" t="n">
        <v>43935</v>
      </c>
      <c r="B1121" s="91" t="s">
        <v>1480</v>
      </c>
      <c r="C1121" s="355" t="s">
        <v>1481</v>
      </c>
    </row>
    <row r="1122" customFormat="false" ht="15" hidden="false" customHeight="false" outlineLevel="0" collapsed="false">
      <c r="A1122" s="90" t="n">
        <v>43937</v>
      </c>
      <c r="B1122" s="91" t="s">
        <v>1481</v>
      </c>
      <c r="C1122" s="355" t="s">
        <v>1482</v>
      </c>
    </row>
    <row r="1123" customFormat="false" ht="15" hidden="false" customHeight="false" outlineLevel="0" collapsed="false">
      <c r="A1123" s="90" t="n">
        <v>43938</v>
      </c>
      <c r="B1123" s="91" t="s">
        <v>1482</v>
      </c>
      <c r="C1123" s="355" t="s">
        <v>1483</v>
      </c>
    </row>
    <row r="1124" customFormat="false" ht="15" hidden="false" customHeight="false" outlineLevel="0" collapsed="false">
      <c r="A1124" s="90" t="n">
        <v>43941</v>
      </c>
      <c r="B1124" s="91" t="s">
        <v>1483</v>
      </c>
      <c r="C1124" s="355" t="s">
        <v>1484</v>
      </c>
    </row>
    <row r="1125" customFormat="false" ht="15" hidden="false" customHeight="false" outlineLevel="0" collapsed="false">
      <c r="A1125" s="90" t="n">
        <v>43941</v>
      </c>
      <c r="B1125" s="91" t="s">
        <v>1484</v>
      </c>
      <c r="C1125" s="355" t="s">
        <v>1485</v>
      </c>
    </row>
    <row r="1126" customFormat="false" ht="15" hidden="false" customHeight="false" outlineLevel="0" collapsed="false">
      <c r="A1126" s="90" t="n">
        <v>43941</v>
      </c>
      <c r="B1126" s="91" t="s">
        <v>1485</v>
      </c>
      <c r="C1126" s="355" t="s">
        <v>1486</v>
      </c>
    </row>
    <row r="1127" customFormat="false" ht="15" hidden="false" customHeight="false" outlineLevel="0" collapsed="false">
      <c r="A1127" s="90" t="n">
        <v>43941</v>
      </c>
      <c r="B1127" s="91" t="s">
        <v>1486</v>
      </c>
      <c r="C1127" s="355" t="s">
        <v>1487</v>
      </c>
    </row>
    <row r="1128" customFormat="false" ht="15" hidden="false" customHeight="false" outlineLevel="0" collapsed="false">
      <c r="A1128" s="90" t="n">
        <v>43943</v>
      </c>
      <c r="B1128" s="91" t="s">
        <v>1487</v>
      </c>
      <c r="C1128" s="355" t="s">
        <v>1488</v>
      </c>
    </row>
    <row r="1129" customFormat="false" ht="15" hidden="false" customHeight="false" outlineLevel="0" collapsed="false">
      <c r="A1129" s="90" t="n">
        <v>43943</v>
      </c>
      <c r="B1129" s="91" t="s">
        <v>1488</v>
      </c>
      <c r="C1129" s="355" t="s">
        <v>1489</v>
      </c>
    </row>
    <row r="1130" customFormat="false" ht="15" hidden="false" customHeight="false" outlineLevel="0" collapsed="false">
      <c r="A1130" s="90" t="n">
        <v>43943</v>
      </c>
      <c r="B1130" s="91" t="s">
        <v>1489</v>
      </c>
      <c r="C1130" s="355" t="s">
        <v>1490</v>
      </c>
    </row>
    <row r="1131" customFormat="false" ht="15" hidden="false" customHeight="false" outlineLevel="0" collapsed="false">
      <c r="A1131" s="90" t="n">
        <v>43943</v>
      </c>
      <c r="B1131" s="91" t="s">
        <v>1490</v>
      </c>
      <c r="C1131" s="355" t="s">
        <v>1491</v>
      </c>
    </row>
    <row r="1132" customFormat="false" ht="15" hidden="false" customHeight="false" outlineLevel="0" collapsed="false">
      <c r="A1132" s="90" t="n">
        <v>43943</v>
      </c>
      <c r="B1132" s="91" t="s">
        <v>1491</v>
      </c>
      <c r="C1132" s="355" t="s">
        <v>1492</v>
      </c>
    </row>
    <row r="1133" customFormat="false" ht="15" hidden="false" customHeight="false" outlineLevel="0" collapsed="false">
      <c r="A1133" s="90" t="n">
        <v>43944</v>
      </c>
      <c r="B1133" s="91" t="s">
        <v>1492</v>
      </c>
      <c r="C1133" s="355" t="s">
        <v>1493</v>
      </c>
    </row>
    <row r="1134" customFormat="false" ht="15" hidden="false" customHeight="false" outlineLevel="0" collapsed="false">
      <c r="A1134" s="90" t="n">
        <v>43944</v>
      </c>
      <c r="B1134" s="91" t="s">
        <v>1493</v>
      </c>
      <c r="C1134" s="355" t="s">
        <v>1494</v>
      </c>
    </row>
    <row r="1135" customFormat="false" ht="15" hidden="false" customHeight="false" outlineLevel="0" collapsed="false">
      <c r="A1135" s="90" t="n">
        <v>43948</v>
      </c>
      <c r="B1135" s="91" t="s">
        <v>1494</v>
      </c>
      <c r="C1135" s="355" t="s">
        <v>1495</v>
      </c>
    </row>
    <row r="1136" customFormat="false" ht="15" hidden="false" customHeight="false" outlineLevel="0" collapsed="false">
      <c r="A1136" s="90" t="n">
        <v>43949</v>
      </c>
      <c r="B1136" s="91" t="s">
        <v>1495</v>
      </c>
      <c r="C1136" s="355" t="s">
        <v>1496</v>
      </c>
    </row>
    <row r="1137" customFormat="false" ht="15" hidden="false" customHeight="false" outlineLevel="0" collapsed="false">
      <c r="A1137" s="90" t="n">
        <v>43949</v>
      </c>
      <c r="B1137" s="91" t="s">
        <v>1496</v>
      </c>
      <c r="C1137" s="355" t="s">
        <v>1497</v>
      </c>
    </row>
    <row r="1138" customFormat="false" ht="15" hidden="false" customHeight="false" outlineLevel="0" collapsed="false">
      <c r="A1138" s="90" t="n">
        <v>43951</v>
      </c>
      <c r="B1138" s="91" t="s">
        <v>1497</v>
      </c>
      <c r="C1138" s="355" t="s">
        <v>1498</v>
      </c>
    </row>
    <row r="1139" customFormat="false" ht="15" hidden="false" customHeight="false" outlineLevel="0" collapsed="false">
      <c r="A1139" s="90" t="n">
        <v>43951</v>
      </c>
      <c r="B1139" s="91" t="s">
        <v>1498</v>
      </c>
      <c r="C1139" s="355" t="s">
        <v>1499</v>
      </c>
    </row>
    <row r="1140" customFormat="false" ht="15" hidden="false" customHeight="false" outlineLevel="0" collapsed="false">
      <c r="A1140" s="90" t="n">
        <v>43951</v>
      </c>
      <c r="B1140" s="91" t="s">
        <v>1499</v>
      </c>
      <c r="C1140" s="355" t="s">
        <v>1500</v>
      </c>
    </row>
    <row r="1141" customFormat="false" ht="15" hidden="false" customHeight="false" outlineLevel="0" collapsed="false">
      <c r="A1141" s="90" t="n">
        <v>43952</v>
      </c>
      <c r="B1141" s="91" t="s">
        <v>1500</v>
      </c>
      <c r="C1141" s="355" t="s">
        <v>1501</v>
      </c>
    </row>
    <row r="1142" customFormat="false" ht="15" hidden="false" customHeight="false" outlineLevel="0" collapsed="false">
      <c r="A1142" s="90" t="n">
        <v>43952</v>
      </c>
      <c r="B1142" s="91" t="s">
        <v>1501</v>
      </c>
      <c r="C1142" s="355" t="s">
        <v>1502</v>
      </c>
    </row>
    <row r="1143" customFormat="false" ht="15" hidden="false" customHeight="false" outlineLevel="0" collapsed="false">
      <c r="A1143" s="106" t="n">
        <v>43955</v>
      </c>
      <c r="B1143" s="91" t="s">
        <v>1502</v>
      </c>
      <c r="C1143" s="355" t="s">
        <v>1503</v>
      </c>
    </row>
    <row r="1144" customFormat="false" ht="15" hidden="false" customHeight="false" outlineLevel="0" collapsed="false">
      <c r="A1144" s="106" t="n">
        <v>43955</v>
      </c>
      <c r="B1144" s="91" t="s">
        <v>1503</v>
      </c>
      <c r="C1144" s="355" t="s">
        <v>1504</v>
      </c>
    </row>
    <row r="1145" customFormat="false" ht="15" hidden="false" customHeight="false" outlineLevel="0" collapsed="false">
      <c r="A1145" s="106" t="n">
        <v>43955</v>
      </c>
      <c r="B1145" s="91" t="s">
        <v>1504</v>
      </c>
      <c r="C1145" s="355" t="s">
        <v>1505</v>
      </c>
    </row>
    <row r="1146" customFormat="false" ht="15" hidden="false" customHeight="false" outlineLevel="0" collapsed="false">
      <c r="A1146" s="106" t="n">
        <v>43955</v>
      </c>
      <c r="B1146" s="91" t="s">
        <v>1505</v>
      </c>
      <c r="C1146" s="355" t="s">
        <v>1506</v>
      </c>
    </row>
    <row r="1147" customFormat="false" ht="15" hidden="false" customHeight="false" outlineLevel="0" collapsed="false">
      <c r="A1147" s="106" t="n">
        <v>43955</v>
      </c>
      <c r="B1147" s="91" t="s">
        <v>1506</v>
      </c>
      <c r="C1147" s="355" t="s">
        <v>1507</v>
      </c>
    </row>
    <row r="1148" customFormat="false" ht="15" hidden="false" customHeight="false" outlineLevel="0" collapsed="false">
      <c r="A1148" s="106" t="n">
        <v>43955</v>
      </c>
      <c r="B1148" s="91" t="s">
        <v>1507</v>
      </c>
      <c r="C1148" s="355" t="s">
        <v>1508</v>
      </c>
    </row>
    <row r="1149" customFormat="false" ht="15" hidden="false" customHeight="false" outlineLevel="0" collapsed="false">
      <c r="A1149" s="106" t="n">
        <v>43955</v>
      </c>
      <c r="B1149" s="91" t="s">
        <v>1508</v>
      </c>
      <c r="C1149" s="355" t="s">
        <v>1509</v>
      </c>
    </row>
    <row r="1150" customFormat="false" ht="15" hidden="false" customHeight="false" outlineLevel="0" collapsed="false">
      <c r="A1150" s="106" t="n">
        <v>43955</v>
      </c>
      <c r="B1150" s="91" t="s">
        <v>1509</v>
      </c>
      <c r="C1150" s="355" t="s">
        <v>1510</v>
      </c>
    </row>
    <row r="1151" customFormat="false" ht="15" hidden="false" customHeight="false" outlineLevel="0" collapsed="false">
      <c r="A1151" s="106" t="n">
        <v>43955</v>
      </c>
      <c r="B1151" s="91" t="s">
        <v>1510</v>
      </c>
      <c r="C1151" s="355" t="s">
        <v>1511</v>
      </c>
    </row>
    <row r="1152" customFormat="false" ht="15" hidden="false" customHeight="false" outlineLevel="0" collapsed="false">
      <c r="A1152" s="106" t="n">
        <v>43955</v>
      </c>
      <c r="B1152" s="91" t="s">
        <v>1511</v>
      </c>
      <c r="C1152" s="355" t="s">
        <v>1512</v>
      </c>
    </row>
    <row r="1153" customFormat="false" ht="15" hidden="false" customHeight="false" outlineLevel="0" collapsed="false">
      <c r="A1153" s="90" t="n">
        <v>43955</v>
      </c>
      <c r="B1153" s="91" t="s">
        <v>1512</v>
      </c>
      <c r="C1153" s="355" t="s">
        <v>1513</v>
      </c>
    </row>
    <row r="1154" customFormat="false" ht="15" hidden="false" customHeight="false" outlineLevel="0" collapsed="false">
      <c r="A1154" s="90" t="n">
        <v>43955</v>
      </c>
      <c r="B1154" s="91" t="s">
        <v>1513</v>
      </c>
      <c r="C1154" s="355" t="s">
        <v>1514</v>
      </c>
    </row>
    <row r="1155" customFormat="false" ht="15" hidden="false" customHeight="false" outlineLevel="0" collapsed="false">
      <c r="A1155" s="106" t="n">
        <v>43956</v>
      </c>
      <c r="B1155" s="91" t="s">
        <v>1514</v>
      </c>
      <c r="C1155" s="355" t="s">
        <v>1515</v>
      </c>
    </row>
    <row r="1156" customFormat="false" ht="15" hidden="false" customHeight="false" outlineLevel="0" collapsed="false">
      <c r="A1156" s="90" t="n">
        <v>43956</v>
      </c>
      <c r="B1156" s="91" t="s">
        <v>1515</v>
      </c>
      <c r="C1156" s="355" t="s">
        <v>1516</v>
      </c>
    </row>
    <row r="1157" customFormat="false" ht="15" hidden="false" customHeight="false" outlineLevel="0" collapsed="false">
      <c r="A1157" s="90" t="n">
        <v>43956</v>
      </c>
      <c r="B1157" s="91" t="s">
        <v>1516</v>
      </c>
      <c r="C1157" s="355" t="s">
        <v>1517</v>
      </c>
    </row>
    <row r="1158" customFormat="false" ht="15" hidden="false" customHeight="false" outlineLevel="0" collapsed="false">
      <c r="A1158" s="90" t="n">
        <v>43956</v>
      </c>
      <c r="B1158" s="91" t="s">
        <v>1517</v>
      </c>
      <c r="C1158" s="355" t="s">
        <v>1518</v>
      </c>
    </row>
    <row r="1159" customFormat="false" ht="15" hidden="false" customHeight="false" outlineLevel="0" collapsed="false">
      <c r="A1159" s="90" t="n">
        <v>43956</v>
      </c>
      <c r="B1159" s="91" t="s">
        <v>1518</v>
      </c>
      <c r="C1159" s="355" t="s">
        <v>1519</v>
      </c>
    </row>
    <row r="1160" customFormat="false" ht="15" hidden="false" customHeight="false" outlineLevel="0" collapsed="false">
      <c r="A1160" s="90" t="n">
        <v>43956</v>
      </c>
      <c r="B1160" s="91" t="s">
        <v>1519</v>
      </c>
      <c r="C1160" s="355" t="s">
        <v>1520</v>
      </c>
    </row>
    <row r="1161" customFormat="false" ht="15" hidden="false" customHeight="false" outlineLevel="0" collapsed="false">
      <c r="A1161" s="90" t="n">
        <v>43957</v>
      </c>
      <c r="B1161" s="91" t="s">
        <v>1520</v>
      </c>
      <c r="C1161" s="355" t="s">
        <v>1521</v>
      </c>
    </row>
    <row r="1162" customFormat="false" ht="15" hidden="false" customHeight="false" outlineLevel="0" collapsed="false">
      <c r="A1162" s="90" t="n">
        <v>43957</v>
      </c>
      <c r="B1162" s="91" t="s">
        <v>1521</v>
      </c>
      <c r="C1162" s="355" t="s">
        <v>1522</v>
      </c>
    </row>
    <row r="1163" customFormat="false" ht="15" hidden="false" customHeight="false" outlineLevel="0" collapsed="false">
      <c r="A1163" s="90" t="n">
        <v>43957</v>
      </c>
      <c r="B1163" s="91" t="s">
        <v>1522</v>
      </c>
      <c r="C1163" s="355" t="s">
        <v>1523</v>
      </c>
    </row>
    <row r="1164" customFormat="false" ht="15" hidden="false" customHeight="false" outlineLevel="0" collapsed="false">
      <c r="A1164" s="90" t="n">
        <v>43962</v>
      </c>
      <c r="B1164" s="91" t="s">
        <v>1523</v>
      </c>
      <c r="C1164" s="355" t="s">
        <v>1524</v>
      </c>
    </row>
    <row r="1165" customFormat="false" ht="15" hidden="false" customHeight="false" outlineLevel="0" collapsed="false">
      <c r="A1165" s="90" t="n">
        <v>43962</v>
      </c>
      <c r="B1165" s="91" t="s">
        <v>1524</v>
      </c>
      <c r="C1165" s="355" t="s">
        <v>1525</v>
      </c>
    </row>
    <row r="1166" customFormat="false" ht="15" hidden="false" customHeight="false" outlineLevel="0" collapsed="false">
      <c r="A1166" s="90" t="n">
        <v>43962</v>
      </c>
      <c r="B1166" s="91" t="s">
        <v>1525</v>
      </c>
      <c r="C1166" s="355" t="s">
        <v>1526</v>
      </c>
    </row>
    <row r="1167" customFormat="false" ht="15" hidden="false" customHeight="false" outlineLevel="0" collapsed="false">
      <c r="A1167" s="90" t="n">
        <v>43962</v>
      </c>
      <c r="B1167" s="91" t="s">
        <v>1526</v>
      </c>
      <c r="C1167" s="355" t="s">
        <v>1527</v>
      </c>
    </row>
    <row r="1168" customFormat="false" ht="15" hidden="false" customHeight="false" outlineLevel="0" collapsed="false">
      <c r="A1168" s="106" t="n">
        <v>43963</v>
      </c>
      <c r="B1168" s="91" t="s">
        <v>1527</v>
      </c>
      <c r="C1168" s="355" t="s">
        <v>1528</v>
      </c>
    </row>
    <row r="1169" customFormat="false" ht="15" hidden="false" customHeight="false" outlineLevel="0" collapsed="false">
      <c r="A1169" s="106" t="n">
        <v>43963</v>
      </c>
      <c r="B1169" s="91" t="s">
        <v>1528</v>
      </c>
      <c r="C1169" s="355" t="s">
        <v>1529</v>
      </c>
    </row>
    <row r="1170" customFormat="false" ht="15" hidden="false" customHeight="false" outlineLevel="0" collapsed="false">
      <c r="A1170" s="90" t="n">
        <v>43963</v>
      </c>
      <c r="B1170" s="91" t="s">
        <v>1529</v>
      </c>
      <c r="C1170" s="355" t="s">
        <v>1530</v>
      </c>
    </row>
    <row r="1171" customFormat="false" ht="15" hidden="false" customHeight="false" outlineLevel="0" collapsed="false">
      <c r="A1171" s="90" t="n">
        <v>43963</v>
      </c>
      <c r="B1171" s="91" t="s">
        <v>1530</v>
      </c>
      <c r="C1171" s="355" t="s">
        <v>1531</v>
      </c>
    </row>
    <row r="1172" customFormat="false" ht="15" hidden="false" customHeight="false" outlineLevel="0" collapsed="false">
      <c r="A1172" s="90" t="n">
        <v>43963</v>
      </c>
      <c r="B1172" s="91" t="s">
        <v>1531</v>
      </c>
      <c r="C1172" s="355" t="s">
        <v>1532</v>
      </c>
    </row>
    <row r="1173" customFormat="false" ht="15" hidden="false" customHeight="false" outlineLevel="0" collapsed="false">
      <c r="A1173" s="90" t="n">
        <v>43964</v>
      </c>
      <c r="B1173" s="91" t="s">
        <v>1532</v>
      </c>
      <c r="C1173" s="355" t="s">
        <v>1533</v>
      </c>
    </row>
    <row r="1174" customFormat="false" ht="15" hidden="false" customHeight="false" outlineLevel="0" collapsed="false">
      <c r="A1174" s="90" t="n">
        <v>43966</v>
      </c>
      <c r="B1174" s="91" t="s">
        <v>1533</v>
      </c>
      <c r="C1174" s="355" t="s">
        <v>1534</v>
      </c>
    </row>
    <row r="1175" customFormat="false" ht="15" hidden="false" customHeight="false" outlineLevel="0" collapsed="false">
      <c r="A1175" s="90" t="n">
        <v>43966</v>
      </c>
      <c r="B1175" s="91" t="s">
        <v>1534</v>
      </c>
      <c r="C1175" s="355" t="s">
        <v>1535</v>
      </c>
    </row>
    <row r="1176" customFormat="false" ht="15" hidden="false" customHeight="false" outlineLevel="0" collapsed="false">
      <c r="A1176" s="90" t="n">
        <v>43966</v>
      </c>
      <c r="B1176" s="91" t="s">
        <v>1535</v>
      </c>
      <c r="C1176" s="355" t="s">
        <v>1536</v>
      </c>
    </row>
    <row r="1177" customFormat="false" ht="15" hidden="false" customHeight="false" outlineLevel="0" collapsed="false">
      <c r="A1177" s="106" t="n">
        <v>43969</v>
      </c>
      <c r="B1177" s="91" t="s">
        <v>1536</v>
      </c>
      <c r="C1177" s="355" t="s">
        <v>1537</v>
      </c>
    </row>
    <row r="1178" customFormat="false" ht="15" hidden="false" customHeight="false" outlineLevel="0" collapsed="false">
      <c r="A1178" s="106" t="n">
        <v>43969</v>
      </c>
      <c r="B1178" s="91" t="s">
        <v>1537</v>
      </c>
      <c r="C1178" s="355" t="s">
        <v>1538</v>
      </c>
    </row>
    <row r="1179" customFormat="false" ht="15" hidden="false" customHeight="false" outlineLevel="0" collapsed="false">
      <c r="A1179" s="90" t="n">
        <v>43969</v>
      </c>
      <c r="B1179" s="91" t="s">
        <v>1538</v>
      </c>
      <c r="C1179" s="355" t="s">
        <v>1539</v>
      </c>
    </row>
    <row r="1180" customFormat="false" ht="15" hidden="false" customHeight="false" outlineLevel="0" collapsed="false">
      <c r="A1180" s="106" t="n">
        <v>43969</v>
      </c>
      <c r="B1180" s="91" t="s">
        <v>1539</v>
      </c>
      <c r="C1180" s="355" t="s">
        <v>1540</v>
      </c>
    </row>
    <row r="1181" customFormat="false" ht="15" hidden="false" customHeight="false" outlineLevel="0" collapsed="false">
      <c r="A1181" s="106" t="n">
        <v>43969</v>
      </c>
      <c r="B1181" s="91" t="s">
        <v>1540</v>
      </c>
      <c r="C1181" s="355" t="s">
        <v>1541</v>
      </c>
    </row>
    <row r="1182" customFormat="false" ht="15" hidden="false" customHeight="false" outlineLevel="0" collapsed="false">
      <c r="A1182" s="90" t="n">
        <v>43969</v>
      </c>
      <c r="B1182" s="91" t="s">
        <v>1541</v>
      </c>
      <c r="C1182" s="355" t="s">
        <v>1542</v>
      </c>
    </row>
    <row r="1183" customFormat="false" ht="15" hidden="false" customHeight="false" outlineLevel="0" collapsed="false">
      <c r="A1183" s="90" t="n">
        <v>43969</v>
      </c>
      <c r="B1183" s="91" t="s">
        <v>1542</v>
      </c>
      <c r="C1183" s="355" t="s">
        <v>1543</v>
      </c>
    </row>
    <row r="1184" customFormat="false" ht="15" hidden="false" customHeight="false" outlineLevel="0" collapsed="false">
      <c r="A1184" s="90" t="n">
        <v>43969</v>
      </c>
      <c r="B1184" s="91" t="s">
        <v>1543</v>
      </c>
      <c r="C1184" s="355" t="s">
        <v>1544</v>
      </c>
    </row>
    <row r="1185" customFormat="false" ht="15" hidden="false" customHeight="false" outlineLevel="0" collapsed="false">
      <c r="A1185" s="90" t="n">
        <v>43969</v>
      </c>
      <c r="B1185" s="91" t="s">
        <v>1544</v>
      </c>
      <c r="C1185" s="355" t="s">
        <v>1545</v>
      </c>
    </row>
    <row r="1186" customFormat="false" ht="15" hidden="false" customHeight="false" outlineLevel="0" collapsed="false">
      <c r="A1186" s="90" t="n">
        <v>43969</v>
      </c>
      <c r="B1186" s="91" t="s">
        <v>1545</v>
      </c>
      <c r="C1186" s="355" t="s">
        <v>1546</v>
      </c>
    </row>
    <row r="1187" customFormat="false" ht="15" hidden="false" customHeight="false" outlineLevel="0" collapsed="false">
      <c r="A1187" s="90" t="n">
        <v>43969</v>
      </c>
      <c r="B1187" s="91" t="s">
        <v>1546</v>
      </c>
      <c r="C1187" s="355" t="s">
        <v>1547</v>
      </c>
    </row>
    <row r="1188" customFormat="false" ht="15" hidden="false" customHeight="false" outlineLevel="0" collapsed="false">
      <c r="A1188" s="90" t="n">
        <v>43969</v>
      </c>
      <c r="B1188" s="91" t="s">
        <v>1547</v>
      </c>
      <c r="C1188" s="355" t="s">
        <v>1548</v>
      </c>
    </row>
    <row r="1189" customFormat="false" ht="15" hidden="false" customHeight="false" outlineLevel="0" collapsed="false">
      <c r="A1189" s="90" t="n">
        <v>43969</v>
      </c>
      <c r="B1189" s="91" t="s">
        <v>1548</v>
      </c>
      <c r="C1189" s="355" t="s">
        <v>1549</v>
      </c>
    </row>
    <row r="1190" customFormat="false" ht="15" hidden="false" customHeight="false" outlineLevel="0" collapsed="false">
      <c r="A1190" s="90" t="n">
        <v>43969</v>
      </c>
      <c r="B1190" s="91" t="s">
        <v>1549</v>
      </c>
      <c r="C1190" s="355" t="s">
        <v>1550</v>
      </c>
    </row>
    <row r="1191" customFormat="false" ht="15" hidden="false" customHeight="false" outlineLevel="0" collapsed="false">
      <c r="A1191" s="90" t="n">
        <v>43970</v>
      </c>
      <c r="B1191" s="91" t="s">
        <v>1550</v>
      </c>
      <c r="C1191" s="355" t="s">
        <v>1551</v>
      </c>
    </row>
    <row r="1192" customFormat="false" ht="15" hidden="false" customHeight="false" outlineLevel="0" collapsed="false">
      <c r="A1192" s="90" t="n">
        <v>43970</v>
      </c>
      <c r="B1192" s="91" t="s">
        <v>1551</v>
      </c>
      <c r="C1192" s="355" t="s">
        <v>1552</v>
      </c>
    </row>
    <row r="1193" customFormat="false" ht="15" hidden="false" customHeight="false" outlineLevel="0" collapsed="false">
      <c r="A1193" s="90" t="n">
        <v>43970</v>
      </c>
      <c r="B1193" s="91" t="s">
        <v>1552</v>
      </c>
      <c r="C1193" s="355" t="s">
        <v>1553</v>
      </c>
    </row>
    <row r="1194" customFormat="false" ht="15" hidden="false" customHeight="false" outlineLevel="0" collapsed="false">
      <c r="A1194" s="90" t="n">
        <v>43970</v>
      </c>
      <c r="B1194" s="91" t="s">
        <v>1553</v>
      </c>
      <c r="C1194" s="355" t="s">
        <v>1554</v>
      </c>
    </row>
    <row r="1195" customFormat="false" ht="15" hidden="false" customHeight="false" outlineLevel="0" collapsed="false">
      <c r="A1195" s="90" t="n">
        <v>43970</v>
      </c>
      <c r="B1195" s="91" t="s">
        <v>1554</v>
      </c>
      <c r="C1195" s="355" t="s">
        <v>1555</v>
      </c>
    </row>
    <row r="1196" customFormat="false" ht="15" hidden="false" customHeight="false" outlineLevel="0" collapsed="false">
      <c r="A1196" s="90" t="n">
        <v>43970</v>
      </c>
      <c r="B1196" s="91" t="s">
        <v>1555</v>
      </c>
      <c r="C1196" s="355" t="s">
        <v>1556</v>
      </c>
    </row>
    <row r="1197" customFormat="false" ht="15" hidden="false" customHeight="false" outlineLevel="0" collapsed="false">
      <c r="A1197" s="90" t="n">
        <v>43970</v>
      </c>
      <c r="B1197" s="91" t="s">
        <v>1556</v>
      </c>
      <c r="C1197" s="355" t="s">
        <v>1557</v>
      </c>
    </row>
    <row r="1198" customFormat="false" ht="15" hidden="false" customHeight="false" outlineLevel="0" collapsed="false">
      <c r="A1198" s="90" t="n">
        <v>43971</v>
      </c>
      <c r="B1198" s="91" t="s">
        <v>1557</v>
      </c>
      <c r="C1198" s="355" t="s">
        <v>1558</v>
      </c>
    </row>
    <row r="1199" customFormat="false" ht="15" hidden="false" customHeight="false" outlineLevel="0" collapsed="false">
      <c r="A1199" s="90" t="n">
        <v>43972</v>
      </c>
      <c r="B1199" s="91" t="s">
        <v>1558</v>
      </c>
      <c r="C1199" s="355" t="s">
        <v>1559</v>
      </c>
    </row>
    <row r="1200" customFormat="false" ht="15" hidden="false" customHeight="false" outlineLevel="0" collapsed="false">
      <c r="A1200" s="90" t="n">
        <v>43972</v>
      </c>
      <c r="B1200" s="91" t="s">
        <v>1559</v>
      </c>
      <c r="C1200" s="355" t="s">
        <v>1560</v>
      </c>
    </row>
    <row r="1201" customFormat="false" ht="15" hidden="false" customHeight="false" outlineLevel="0" collapsed="false">
      <c r="A1201" s="90" t="n">
        <v>43979</v>
      </c>
      <c r="B1201" s="91" t="s">
        <v>1560</v>
      </c>
      <c r="C1201" s="355" t="s">
        <v>1561</v>
      </c>
    </row>
    <row r="1202" customFormat="false" ht="15" hidden="false" customHeight="false" outlineLevel="0" collapsed="false">
      <c r="A1202" s="90" t="n">
        <v>43979</v>
      </c>
      <c r="B1202" s="91" t="s">
        <v>1561</v>
      </c>
      <c r="C1202" s="355" t="s">
        <v>1562</v>
      </c>
    </row>
    <row r="1203" customFormat="false" ht="15" hidden="false" customHeight="false" outlineLevel="0" collapsed="false">
      <c r="A1203" s="90" t="n">
        <v>43980</v>
      </c>
      <c r="B1203" s="91" t="s">
        <v>1562</v>
      </c>
      <c r="C1203" s="355" t="s">
        <v>1563</v>
      </c>
    </row>
    <row r="1204" customFormat="false" ht="15" hidden="false" customHeight="false" outlineLevel="0" collapsed="false">
      <c r="A1204" s="90" t="n">
        <v>43980</v>
      </c>
      <c r="B1204" s="91" t="s">
        <v>1563</v>
      </c>
      <c r="C1204" s="355" t="s">
        <v>1564</v>
      </c>
    </row>
    <row r="1205" customFormat="false" ht="15" hidden="false" customHeight="false" outlineLevel="0" collapsed="false">
      <c r="A1205" s="90" t="n">
        <v>43982</v>
      </c>
      <c r="B1205" s="91" t="s">
        <v>1564</v>
      </c>
      <c r="C1205" s="355" t="s">
        <v>1565</v>
      </c>
    </row>
    <row r="1206" customFormat="false" ht="15" hidden="false" customHeight="false" outlineLevel="0" collapsed="false">
      <c r="A1206" s="90" t="n">
        <v>43982</v>
      </c>
      <c r="B1206" s="91" t="s">
        <v>1565</v>
      </c>
      <c r="C1206" s="355" t="s">
        <v>1566</v>
      </c>
    </row>
    <row r="1207" customFormat="false" ht="15" hidden="false" customHeight="false" outlineLevel="0" collapsed="false">
      <c r="A1207" s="404" t="n">
        <v>43984</v>
      </c>
      <c r="B1207" s="91" t="s">
        <v>1566</v>
      </c>
      <c r="C1207" s="355" t="s">
        <v>1567</v>
      </c>
    </row>
    <row r="1208" customFormat="false" ht="15" hidden="false" customHeight="false" outlineLevel="0" collapsed="false">
      <c r="A1208" s="404" t="n">
        <v>43984</v>
      </c>
      <c r="B1208" s="91" t="s">
        <v>1567</v>
      </c>
      <c r="C1208" s="355" t="s">
        <v>1568</v>
      </c>
    </row>
    <row r="1209" customFormat="false" ht="15" hidden="false" customHeight="false" outlineLevel="0" collapsed="false">
      <c r="A1209" s="404" t="n">
        <v>43984</v>
      </c>
      <c r="B1209" s="91" t="s">
        <v>1568</v>
      </c>
      <c r="C1209" s="355" t="s">
        <v>1569</v>
      </c>
    </row>
    <row r="1210" customFormat="false" ht="15" hidden="false" customHeight="false" outlineLevel="0" collapsed="false">
      <c r="A1210" s="404" t="n">
        <v>43984</v>
      </c>
      <c r="B1210" s="91" t="s">
        <v>1569</v>
      </c>
      <c r="C1210" s="355" t="s">
        <v>1570</v>
      </c>
    </row>
    <row r="1211" customFormat="false" ht="15" hidden="false" customHeight="false" outlineLevel="0" collapsed="false">
      <c r="A1211" s="404" t="n">
        <v>43984</v>
      </c>
      <c r="B1211" s="91" t="s">
        <v>1570</v>
      </c>
      <c r="C1211" s="355" t="s">
        <v>1571</v>
      </c>
    </row>
    <row r="1212" customFormat="false" ht="15" hidden="false" customHeight="false" outlineLevel="0" collapsed="false">
      <c r="A1212" s="404" t="n">
        <v>43984</v>
      </c>
      <c r="B1212" s="91" t="s">
        <v>1571</v>
      </c>
      <c r="C1212" s="355" t="s">
        <v>1572</v>
      </c>
    </row>
    <row r="1213" customFormat="false" ht="15" hidden="false" customHeight="false" outlineLevel="0" collapsed="false">
      <c r="A1213" s="90" t="n">
        <v>43985</v>
      </c>
      <c r="B1213" s="91" t="s">
        <v>1572</v>
      </c>
      <c r="C1213" s="355" t="s">
        <v>1573</v>
      </c>
    </row>
    <row r="1214" customFormat="false" ht="15" hidden="false" customHeight="false" outlineLevel="0" collapsed="false">
      <c r="A1214" s="90" t="n">
        <v>43986</v>
      </c>
      <c r="B1214" s="91" t="s">
        <v>1573</v>
      </c>
      <c r="C1214" s="355" t="s">
        <v>1574</v>
      </c>
    </row>
    <row r="1215" customFormat="false" ht="15" hidden="false" customHeight="false" outlineLevel="0" collapsed="false">
      <c r="A1215" s="90" t="n">
        <v>43988</v>
      </c>
      <c r="B1215" s="91" t="s">
        <v>1574</v>
      </c>
      <c r="C1215" s="355" t="s">
        <v>1575</v>
      </c>
    </row>
    <row r="1216" customFormat="false" ht="15" hidden="false" customHeight="false" outlineLevel="0" collapsed="false">
      <c r="A1216" s="90" t="n">
        <v>43989</v>
      </c>
      <c r="B1216" s="91" t="s">
        <v>1575</v>
      </c>
      <c r="C1216" s="355" t="s">
        <v>1576</v>
      </c>
    </row>
    <row r="1217" customFormat="false" ht="15" hidden="false" customHeight="false" outlineLevel="0" collapsed="false">
      <c r="A1217" s="90" t="n">
        <v>43990</v>
      </c>
      <c r="B1217" s="91" t="s">
        <v>1576</v>
      </c>
      <c r="C1217" s="355" t="s">
        <v>1577</v>
      </c>
    </row>
    <row r="1218" customFormat="false" ht="15" hidden="false" customHeight="false" outlineLevel="0" collapsed="false">
      <c r="A1218" s="90" t="n">
        <v>43990</v>
      </c>
      <c r="B1218" s="91" t="s">
        <v>1577</v>
      </c>
      <c r="C1218" s="355" t="s">
        <v>1578</v>
      </c>
    </row>
    <row r="1219" customFormat="false" ht="15" hidden="false" customHeight="false" outlineLevel="0" collapsed="false">
      <c r="A1219" s="90" t="n">
        <v>43990</v>
      </c>
      <c r="B1219" s="91" t="s">
        <v>1578</v>
      </c>
      <c r="C1219" s="355" t="s">
        <v>1579</v>
      </c>
    </row>
    <row r="1220" customFormat="false" ht="15" hidden="false" customHeight="false" outlineLevel="0" collapsed="false">
      <c r="A1220" s="90" t="n">
        <v>43991</v>
      </c>
      <c r="B1220" s="91" t="s">
        <v>1579</v>
      </c>
      <c r="C1220" s="355" t="s">
        <v>1580</v>
      </c>
    </row>
    <row r="1221" customFormat="false" ht="15" hidden="false" customHeight="false" outlineLevel="0" collapsed="false">
      <c r="A1221" s="90" t="n">
        <v>43991</v>
      </c>
      <c r="B1221" s="91" t="s">
        <v>1580</v>
      </c>
      <c r="C1221" s="355" t="s">
        <v>1581</v>
      </c>
    </row>
    <row r="1222" customFormat="false" ht="15" hidden="false" customHeight="false" outlineLevel="0" collapsed="false">
      <c r="A1222" s="90" t="n">
        <v>43991</v>
      </c>
      <c r="B1222" s="91" t="s">
        <v>1581</v>
      </c>
      <c r="C1222" s="355" t="s">
        <v>1582</v>
      </c>
    </row>
    <row r="1223" customFormat="false" ht="15" hidden="false" customHeight="false" outlineLevel="0" collapsed="false">
      <c r="A1223" s="90" t="n">
        <v>43993</v>
      </c>
      <c r="B1223" s="91" t="s">
        <v>1582</v>
      </c>
      <c r="C1223" s="355" t="s">
        <v>1583</v>
      </c>
    </row>
    <row r="1224" customFormat="false" ht="15" hidden="false" customHeight="false" outlineLevel="0" collapsed="false">
      <c r="A1224" s="90" t="n">
        <v>43993</v>
      </c>
      <c r="B1224" s="91" t="s">
        <v>1583</v>
      </c>
      <c r="C1224" s="355" t="s">
        <v>1584</v>
      </c>
    </row>
    <row r="1225" customFormat="false" ht="15" hidden="false" customHeight="false" outlineLevel="0" collapsed="false">
      <c r="A1225" s="90" t="n">
        <v>43993</v>
      </c>
      <c r="B1225" s="91" t="s">
        <v>1584</v>
      </c>
      <c r="C1225" s="355" t="s">
        <v>1585</v>
      </c>
    </row>
    <row r="1226" customFormat="false" ht="15" hidden="false" customHeight="false" outlineLevel="0" collapsed="false">
      <c r="A1226" s="90" t="n">
        <v>43993</v>
      </c>
      <c r="B1226" s="91" t="s">
        <v>1585</v>
      </c>
      <c r="C1226" s="355" t="s">
        <v>1586</v>
      </c>
    </row>
    <row r="1227" customFormat="false" ht="15" hidden="false" customHeight="false" outlineLevel="0" collapsed="false">
      <c r="A1227" s="90" t="n">
        <v>43993</v>
      </c>
      <c r="B1227" s="91" t="s">
        <v>1586</v>
      </c>
      <c r="C1227" s="355" t="s">
        <v>1587</v>
      </c>
    </row>
    <row r="1228" customFormat="false" ht="15" hidden="false" customHeight="false" outlineLevel="0" collapsed="false">
      <c r="A1228" s="90" t="n">
        <v>43993</v>
      </c>
      <c r="B1228" s="91" t="s">
        <v>1587</v>
      </c>
      <c r="C1228" s="355" t="s">
        <v>1588</v>
      </c>
    </row>
    <row r="1229" customFormat="false" ht="15" hidden="false" customHeight="false" outlineLevel="0" collapsed="false">
      <c r="A1229" s="90" t="n">
        <v>43994</v>
      </c>
      <c r="B1229" s="91" t="s">
        <v>1588</v>
      </c>
      <c r="C1229" s="355" t="s">
        <v>1589</v>
      </c>
    </row>
    <row r="1230" customFormat="false" ht="15" hidden="false" customHeight="false" outlineLevel="0" collapsed="false">
      <c r="A1230" s="90" t="n">
        <v>43994</v>
      </c>
      <c r="B1230" s="91" t="s">
        <v>1589</v>
      </c>
      <c r="C1230" s="355" t="s">
        <v>1590</v>
      </c>
    </row>
    <row r="1231" customFormat="false" ht="15" hidden="false" customHeight="false" outlineLevel="0" collapsed="false">
      <c r="A1231" s="90" t="n">
        <v>43998</v>
      </c>
      <c r="B1231" s="91" t="s">
        <v>1590</v>
      </c>
      <c r="C1231" s="355" t="s">
        <v>1591</v>
      </c>
    </row>
    <row r="1232" customFormat="false" ht="15" hidden="false" customHeight="false" outlineLevel="0" collapsed="false">
      <c r="A1232" s="90" t="n">
        <v>43998</v>
      </c>
      <c r="B1232" s="91" t="s">
        <v>1591</v>
      </c>
      <c r="C1232" s="355" t="s">
        <v>1592</v>
      </c>
    </row>
    <row r="1233" customFormat="false" ht="15" hidden="false" customHeight="false" outlineLevel="0" collapsed="false">
      <c r="A1233" s="90" t="n">
        <v>43998</v>
      </c>
      <c r="B1233" s="91" t="s">
        <v>1592</v>
      </c>
      <c r="C1233" s="355" t="s">
        <v>1593</v>
      </c>
    </row>
    <row r="1234" customFormat="false" ht="15" hidden="false" customHeight="false" outlineLevel="0" collapsed="false">
      <c r="A1234" s="90" t="n">
        <v>43998</v>
      </c>
      <c r="B1234" s="91" t="s">
        <v>1593</v>
      </c>
      <c r="C1234" s="355" t="s">
        <v>1594</v>
      </c>
    </row>
    <row r="1235" customFormat="false" ht="15" hidden="false" customHeight="false" outlineLevel="0" collapsed="false">
      <c r="A1235" s="90" t="n">
        <v>43998</v>
      </c>
      <c r="B1235" s="91" t="s">
        <v>1594</v>
      </c>
      <c r="C1235" s="355" t="s">
        <v>1595</v>
      </c>
    </row>
    <row r="1236" customFormat="false" ht="15" hidden="false" customHeight="false" outlineLevel="0" collapsed="false">
      <c r="A1236" s="90" t="n">
        <v>43998</v>
      </c>
      <c r="B1236" s="91" t="s">
        <v>1595</v>
      </c>
      <c r="C1236" s="355" t="s">
        <v>1596</v>
      </c>
    </row>
    <row r="1237" customFormat="false" ht="15" hidden="false" customHeight="false" outlineLevel="0" collapsed="false">
      <c r="A1237" s="90" t="n">
        <v>43998</v>
      </c>
      <c r="B1237" s="91" t="s">
        <v>1596</v>
      </c>
      <c r="C1237" s="355" t="s">
        <v>1597</v>
      </c>
    </row>
    <row r="1238" customFormat="false" ht="15" hidden="false" customHeight="false" outlineLevel="0" collapsed="false">
      <c r="A1238" s="90" t="n">
        <v>43998</v>
      </c>
      <c r="B1238" s="91" t="s">
        <v>1597</v>
      </c>
      <c r="C1238" s="355" t="s">
        <v>1598</v>
      </c>
    </row>
    <row r="1239" customFormat="false" ht="15" hidden="false" customHeight="false" outlineLevel="0" collapsed="false">
      <c r="A1239" s="90" t="n">
        <v>43998</v>
      </c>
      <c r="B1239" s="91" t="s">
        <v>1598</v>
      </c>
      <c r="C1239" s="355" t="s">
        <v>1599</v>
      </c>
    </row>
    <row r="1240" customFormat="false" ht="15" hidden="false" customHeight="false" outlineLevel="0" collapsed="false">
      <c r="A1240" s="90" t="n">
        <v>43998</v>
      </c>
      <c r="B1240" s="91" t="s">
        <v>1599</v>
      </c>
      <c r="C1240" s="355" t="s">
        <v>1600</v>
      </c>
    </row>
    <row r="1241" customFormat="false" ht="15" hidden="false" customHeight="false" outlineLevel="0" collapsed="false">
      <c r="A1241" s="90" t="n">
        <v>43998</v>
      </c>
      <c r="B1241" s="91" t="s">
        <v>1600</v>
      </c>
      <c r="C1241" s="355" t="s">
        <v>1601</v>
      </c>
    </row>
    <row r="1242" customFormat="false" ht="15" hidden="false" customHeight="false" outlineLevel="0" collapsed="false">
      <c r="A1242" s="90" t="n">
        <v>43999</v>
      </c>
      <c r="B1242" s="91" t="s">
        <v>1601</v>
      </c>
      <c r="C1242" s="355" t="s">
        <v>1602</v>
      </c>
    </row>
    <row r="1243" customFormat="false" ht="15" hidden="false" customHeight="false" outlineLevel="0" collapsed="false">
      <c r="A1243" s="90" t="n">
        <v>43999</v>
      </c>
      <c r="B1243" s="91" t="s">
        <v>1602</v>
      </c>
      <c r="C1243" s="355" t="s">
        <v>1603</v>
      </c>
    </row>
    <row r="1244" customFormat="false" ht="15" hidden="false" customHeight="false" outlineLevel="0" collapsed="false">
      <c r="A1244" s="90" t="n">
        <v>44000</v>
      </c>
      <c r="B1244" s="91" t="s">
        <v>1603</v>
      </c>
      <c r="C1244" s="355" t="s">
        <v>1604</v>
      </c>
    </row>
    <row r="1245" customFormat="false" ht="15" hidden="false" customHeight="false" outlineLevel="0" collapsed="false">
      <c r="A1245" s="90" t="n">
        <v>44004</v>
      </c>
      <c r="B1245" s="91" t="s">
        <v>1604</v>
      </c>
      <c r="C1245" s="355" t="s">
        <v>1605</v>
      </c>
    </row>
    <row r="1246" customFormat="false" ht="15" hidden="false" customHeight="false" outlineLevel="0" collapsed="false">
      <c r="A1246" s="90" t="n">
        <v>44004</v>
      </c>
      <c r="B1246" s="91" t="s">
        <v>1605</v>
      </c>
      <c r="C1246" s="355" t="s">
        <v>1606</v>
      </c>
    </row>
    <row r="1247" customFormat="false" ht="15" hidden="false" customHeight="false" outlineLevel="0" collapsed="false">
      <c r="A1247" s="90" t="n">
        <v>44005</v>
      </c>
      <c r="B1247" s="91" t="s">
        <v>1606</v>
      </c>
      <c r="C1247" s="355" t="s">
        <v>1607</v>
      </c>
    </row>
    <row r="1248" customFormat="false" ht="15" hidden="false" customHeight="false" outlineLevel="0" collapsed="false">
      <c r="A1248" s="90" t="n">
        <v>44005</v>
      </c>
      <c r="B1248" s="91" t="s">
        <v>1607</v>
      </c>
      <c r="C1248" s="355" t="s">
        <v>1608</v>
      </c>
    </row>
    <row r="1249" customFormat="false" ht="15" hidden="false" customHeight="false" outlineLevel="0" collapsed="false">
      <c r="A1249" s="90" t="n">
        <v>44006</v>
      </c>
      <c r="B1249" s="91" t="s">
        <v>1608</v>
      </c>
      <c r="C1249" s="355" t="s">
        <v>1609</v>
      </c>
    </row>
    <row r="1250" customFormat="false" ht="15" hidden="false" customHeight="false" outlineLevel="0" collapsed="false">
      <c r="A1250" s="106" t="n">
        <v>44006</v>
      </c>
      <c r="B1250" s="91" t="s">
        <v>1609</v>
      </c>
      <c r="C1250" s="355" t="s">
        <v>1610</v>
      </c>
    </row>
    <row r="1251" customFormat="false" ht="15" hidden="false" customHeight="false" outlineLevel="0" collapsed="false">
      <c r="A1251" s="106" t="n">
        <v>44006</v>
      </c>
      <c r="B1251" s="91" t="s">
        <v>1610</v>
      </c>
      <c r="C1251" s="355" t="s">
        <v>1611</v>
      </c>
    </row>
    <row r="1252" customFormat="false" ht="15" hidden="false" customHeight="false" outlineLevel="0" collapsed="false">
      <c r="A1252" s="106" t="n">
        <v>44006</v>
      </c>
      <c r="B1252" s="91" t="s">
        <v>1611</v>
      </c>
      <c r="C1252" s="355" t="s">
        <v>1612</v>
      </c>
    </row>
    <row r="1253" customFormat="false" ht="15" hidden="false" customHeight="false" outlineLevel="0" collapsed="false">
      <c r="A1253" s="90" t="n">
        <v>44007</v>
      </c>
      <c r="B1253" s="91" t="s">
        <v>1612</v>
      </c>
      <c r="C1253" s="355" t="s">
        <v>1613</v>
      </c>
    </row>
    <row r="1254" customFormat="false" ht="15" hidden="false" customHeight="false" outlineLevel="0" collapsed="false">
      <c r="A1254" s="90" t="n">
        <v>44007</v>
      </c>
      <c r="B1254" s="91" t="s">
        <v>1613</v>
      </c>
      <c r="C1254" s="355" t="s">
        <v>1614</v>
      </c>
    </row>
    <row r="1255" customFormat="false" ht="15" hidden="false" customHeight="false" outlineLevel="0" collapsed="false">
      <c r="A1255" s="90" t="n">
        <v>44007</v>
      </c>
      <c r="B1255" s="91" t="s">
        <v>1614</v>
      </c>
      <c r="C1255" s="355" t="s">
        <v>1615</v>
      </c>
    </row>
    <row r="1256" customFormat="false" ht="15" hidden="false" customHeight="false" outlineLevel="0" collapsed="false">
      <c r="A1256" s="90" t="n">
        <v>44008</v>
      </c>
      <c r="B1256" s="91" t="s">
        <v>1615</v>
      </c>
      <c r="C1256" s="355" t="s">
        <v>1616</v>
      </c>
    </row>
    <row r="1257" customFormat="false" ht="15" hidden="false" customHeight="false" outlineLevel="0" collapsed="false">
      <c r="A1257" s="90" t="n">
        <v>44008</v>
      </c>
      <c r="B1257" s="91" t="s">
        <v>1616</v>
      </c>
      <c r="C1257" s="355" t="s">
        <v>1617</v>
      </c>
    </row>
    <row r="1258" customFormat="false" ht="15" hidden="false" customHeight="false" outlineLevel="0" collapsed="false">
      <c r="A1258" s="90" t="n">
        <v>44009</v>
      </c>
      <c r="B1258" s="91" t="s">
        <v>1617</v>
      </c>
      <c r="C1258" s="355" t="s">
        <v>1618</v>
      </c>
    </row>
    <row r="1259" customFormat="false" ht="15" hidden="false" customHeight="false" outlineLevel="0" collapsed="false">
      <c r="A1259" s="90" t="n">
        <v>44011</v>
      </c>
      <c r="B1259" s="91" t="s">
        <v>1618</v>
      </c>
      <c r="C1259" s="355" t="s">
        <v>1619</v>
      </c>
    </row>
    <row r="1260" customFormat="false" ht="15" hidden="false" customHeight="false" outlineLevel="0" collapsed="false">
      <c r="A1260" s="90" t="n">
        <v>44011</v>
      </c>
      <c r="B1260" s="91" t="s">
        <v>1619</v>
      </c>
      <c r="C1260" s="355" t="s">
        <v>1620</v>
      </c>
    </row>
    <row r="1261" customFormat="false" ht="15" hidden="false" customHeight="false" outlineLevel="0" collapsed="false">
      <c r="A1261" s="90" t="n">
        <v>44012</v>
      </c>
      <c r="B1261" s="91" t="s">
        <v>1620</v>
      </c>
      <c r="C1261" s="355" t="s">
        <v>1621</v>
      </c>
    </row>
    <row r="1262" customFormat="false" ht="15" hidden="false" customHeight="false" outlineLevel="0" collapsed="false">
      <c r="A1262" s="90" t="n">
        <v>44012</v>
      </c>
      <c r="B1262" s="91" t="s">
        <v>1621</v>
      </c>
      <c r="C1262" s="355" t="s">
        <v>1622</v>
      </c>
    </row>
    <row r="1263" customFormat="false" ht="15" hidden="false" customHeight="false" outlineLevel="0" collapsed="false">
      <c r="A1263" s="90" t="n">
        <v>44012</v>
      </c>
      <c r="B1263" s="91" t="s">
        <v>1622</v>
      </c>
      <c r="C1263" s="355" t="s">
        <v>1623</v>
      </c>
    </row>
    <row r="1264" customFormat="false" ht="15" hidden="false" customHeight="false" outlineLevel="0" collapsed="false">
      <c r="A1264" s="90" t="n">
        <v>44012</v>
      </c>
      <c r="B1264" s="91" t="s">
        <v>1623</v>
      </c>
      <c r="C1264" s="355" t="s">
        <v>1624</v>
      </c>
    </row>
    <row r="1265" customFormat="false" ht="15" hidden="false" customHeight="false" outlineLevel="0" collapsed="false">
      <c r="A1265" s="90" t="n">
        <v>44012</v>
      </c>
      <c r="B1265" s="91" t="s">
        <v>1624</v>
      </c>
      <c r="C1265" s="355" t="s">
        <v>1625</v>
      </c>
    </row>
    <row r="1266" customFormat="false" ht="15" hidden="false" customHeight="false" outlineLevel="0" collapsed="false">
      <c r="A1266" s="90" t="n">
        <v>44012</v>
      </c>
      <c r="B1266" s="91" t="s">
        <v>1625</v>
      </c>
      <c r="C1266" s="355" t="s">
        <v>1626</v>
      </c>
    </row>
    <row r="1267" customFormat="false" ht="15" hidden="false" customHeight="false" outlineLevel="0" collapsed="false">
      <c r="A1267" s="90" t="n">
        <v>44012</v>
      </c>
      <c r="B1267" s="91" t="s">
        <v>1626</v>
      </c>
      <c r="C1267" s="355" t="s">
        <v>1627</v>
      </c>
    </row>
    <row r="1268" customFormat="false" ht="15" hidden="false" customHeight="false" outlineLevel="0" collapsed="false">
      <c r="A1268" s="90" t="n">
        <v>44012</v>
      </c>
      <c r="B1268" s="91" t="s">
        <v>1627</v>
      </c>
      <c r="C1268" s="355" t="s">
        <v>1628</v>
      </c>
    </row>
    <row r="1269" customFormat="false" ht="15" hidden="false" customHeight="false" outlineLevel="0" collapsed="false">
      <c r="A1269" s="90" t="n">
        <v>44012</v>
      </c>
      <c r="B1269" s="91" t="s">
        <v>1628</v>
      </c>
      <c r="C1269" s="355" t="s">
        <v>1629</v>
      </c>
    </row>
    <row r="1270" customFormat="false" ht="15" hidden="false" customHeight="false" outlineLevel="0" collapsed="false">
      <c r="A1270" s="90" t="n">
        <v>44013</v>
      </c>
      <c r="B1270" s="91" t="s">
        <v>1629</v>
      </c>
      <c r="C1270" s="355" t="s">
        <v>1630</v>
      </c>
    </row>
    <row r="1271" customFormat="false" ht="15" hidden="false" customHeight="false" outlineLevel="0" collapsed="false">
      <c r="A1271" s="106" t="n">
        <v>44013</v>
      </c>
      <c r="B1271" s="91" t="s">
        <v>1630</v>
      </c>
      <c r="C1271" s="355" t="s">
        <v>1631</v>
      </c>
    </row>
    <row r="1272" customFormat="false" ht="15" hidden="false" customHeight="false" outlineLevel="0" collapsed="false">
      <c r="A1272" s="106" t="n">
        <v>44013</v>
      </c>
      <c r="B1272" s="91" t="s">
        <v>1631</v>
      </c>
      <c r="C1272" s="355" t="s">
        <v>1632</v>
      </c>
    </row>
    <row r="1273" customFormat="false" ht="15" hidden="false" customHeight="false" outlineLevel="0" collapsed="false">
      <c r="A1273" s="90" t="n">
        <v>44013</v>
      </c>
      <c r="B1273" s="91" t="s">
        <v>1632</v>
      </c>
      <c r="C1273" s="355" t="s">
        <v>1633</v>
      </c>
    </row>
    <row r="1274" customFormat="false" ht="15" hidden="false" customHeight="false" outlineLevel="0" collapsed="false">
      <c r="A1274" s="90" t="n">
        <v>44013</v>
      </c>
      <c r="B1274" s="91" t="s">
        <v>1633</v>
      </c>
      <c r="C1274" s="355" t="s">
        <v>1634</v>
      </c>
    </row>
    <row r="1275" customFormat="false" ht="15" hidden="false" customHeight="false" outlineLevel="0" collapsed="false">
      <c r="A1275" s="90" t="n">
        <v>44013</v>
      </c>
      <c r="B1275" s="91" t="s">
        <v>1634</v>
      </c>
      <c r="C1275" s="355" t="s">
        <v>1635</v>
      </c>
    </row>
    <row r="1276" customFormat="false" ht="15" hidden="false" customHeight="false" outlineLevel="0" collapsed="false">
      <c r="A1276" s="90" t="n">
        <v>44013</v>
      </c>
      <c r="B1276" s="91" t="s">
        <v>1635</v>
      </c>
      <c r="C1276" s="355" t="s">
        <v>1636</v>
      </c>
    </row>
    <row r="1277" customFormat="false" ht="15" hidden="false" customHeight="false" outlineLevel="0" collapsed="false">
      <c r="A1277" s="90" t="n">
        <v>44013</v>
      </c>
      <c r="B1277" s="91" t="s">
        <v>1636</v>
      </c>
      <c r="C1277" s="355" t="s">
        <v>1637</v>
      </c>
    </row>
    <row r="1278" customFormat="false" ht="15" hidden="false" customHeight="false" outlineLevel="0" collapsed="false">
      <c r="A1278" s="90" t="n">
        <v>44013</v>
      </c>
      <c r="B1278" s="91" t="s">
        <v>1637</v>
      </c>
      <c r="C1278" s="355" t="s">
        <v>1638</v>
      </c>
    </row>
    <row r="1279" customFormat="false" ht="15" hidden="false" customHeight="false" outlineLevel="0" collapsed="false">
      <c r="A1279" s="90" t="n">
        <v>44013</v>
      </c>
      <c r="B1279" s="91" t="s">
        <v>1638</v>
      </c>
      <c r="C1279" s="355" t="s">
        <v>1639</v>
      </c>
    </row>
    <row r="1280" customFormat="false" ht="15" hidden="false" customHeight="false" outlineLevel="0" collapsed="false">
      <c r="A1280" s="90" t="n">
        <v>44013</v>
      </c>
      <c r="B1280" s="91" t="s">
        <v>1639</v>
      </c>
      <c r="C1280" s="355" t="s">
        <v>1640</v>
      </c>
    </row>
    <row r="1281" customFormat="false" ht="15" hidden="false" customHeight="false" outlineLevel="0" collapsed="false">
      <c r="A1281" s="90" t="n">
        <v>44013</v>
      </c>
      <c r="B1281" s="91" t="s">
        <v>1640</v>
      </c>
      <c r="C1281" s="355" t="s">
        <v>1641</v>
      </c>
    </row>
    <row r="1282" customFormat="false" ht="15" hidden="false" customHeight="false" outlineLevel="0" collapsed="false">
      <c r="A1282" s="90" t="n">
        <v>44013</v>
      </c>
      <c r="B1282" s="91" t="s">
        <v>1641</v>
      </c>
      <c r="C1282" s="355" t="s">
        <v>1642</v>
      </c>
    </row>
    <row r="1283" customFormat="false" ht="15" hidden="false" customHeight="false" outlineLevel="0" collapsed="false">
      <c r="A1283" s="90" t="n">
        <v>44014</v>
      </c>
      <c r="B1283" s="91" t="s">
        <v>1642</v>
      </c>
      <c r="C1283" s="355" t="s">
        <v>1643</v>
      </c>
    </row>
    <row r="1284" customFormat="false" ht="15" hidden="false" customHeight="false" outlineLevel="0" collapsed="false">
      <c r="A1284" s="90" t="n">
        <v>44014</v>
      </c>
      <c r="B1284" s="91" t="s">
        <v>1643</v>
      </c>
      <c r="C1284" s="355" t="s">
        <v>1644</v>
      </c>
    </row>
    <row r="1285" customFormat="false" ht="15" hidden="false" customHeight="false" outlineLevel="0" collapsed="false">
      <c r="A1285" s="90" t="n">
        <v>44014</v>
      </c>
      <c r="B1285" s="91" t="s">
        <v>1644</v>
      </c>
      <c r="C1285" s="355" t="s">
        <v>1645</v>
      </c>
    </row>
    <row r="1286" customFormat="false" ht="15" hidden="false" customHeight="false" outlineLevel="0" collapsed="false">
      <c r="A1286" s="90" t="n">
        <v>44014</v>
      </c>
      <c r="B1286" s="91" t="s">
        <v>1645</v>
      </c>
      <c r="C1286" s="355" t="s">
        <v>1646</v>
      </c>
    </row>
    <row r="1287" customFormat="false" ht="15" hidden="false" customHeight="false" outlineLevel="0" collapsed="false">
      <c r="A1287" s="90" t="n">
        <v>44014</v>
      </c>
      <c r="B1287" s="91" t="s">
        <v>1646</v>
      </c>
      <c r="C1287" s="355" t="s">
        <v>1647</v>
      </c>
    </row>
    <row r="1288" customFormat="false" ht="15" hidden="false" customHeight="false" outlineLevel="0" collapsed="false">
      <c r="A1288" s="90" t="n">
        <v>44014</v>
      </c>
      <c r="B1288" s="91" t="s">
        <v>1647</v>
      </c>
      <c r="C1288" s="355" t="s">
        <v>1648</v>
      </c>
    </row>
    <row r="1289" customFormat="false" ht="15" hidden="false" customHeight="false" outlineLevel="0" collapsed="false">
      <c r="A1289" s="90" t="n">
        <v>44016</v>
      </c>
      <c r="B1289" s="91" t="s">
        <v>1648</v>
      </c>
      <c r="C1289" s="355" t="s">
        <v>1649</v>
      </c>
    </row>
    <row r="1290" customFormat="false" ht="15" hidden="false" customHeight="false" outlineLevel="0" collapsed="false">
      <c r="A1290" s="90" t="n">
        <v>44016</v>
      </c>
      <c r="B1290" s="91" t="s">
        <v>1649</v>
      </c>
      <c r="C1290" s="355" t="s">
        <v>1650</v>
      </c>
    </row>
    <row r="1291" customFormat="false" ht="15" hidden="false" customHeight="false" outlineLevel="0" collapsed="false">
      <c r="A1291" s="90" t="n">
        <v>44018</v>
      </c>
      <c r="B1291" s="91" t="s">
        <v>1650</v>
      </c>
      <c r="C1291" s="355" t="s">
        <v>1651</v>
      </c>
    </row>
    <row r="1292" customFormat="false" ht="15" hidden="false" customHeight="false" outlineLevel="0" collapsed="false">
      <c r="A1292" s="90" t="n">
        <v>44018</v>
      </c>
      <c r="B1292" s="91" t="s">
        <v>1651</v>
      </c>
      <c r="C1292" s="355" t="s">
        <v>1652</v>
      </c>
    </row>
    <row r="1293" customFormat="false" ht="15" hidden="false" customHeight="false" outlineLevel="0" collapsed="false">
      <c r="A1293" s="90" t="n">
        <v>44018</v>
      </c>
      <c r="B1293" s="91" t="s">
        <v>1652</v>
      </c>
      <c r="C1293" s="355" t="s">
        <v>1653</v>
      </c>
    </row>
    <row r="1294" customFormat="false" ht="15" hidden="false" customHeight="false" outlineLevel="0" collapsed="false">
      <c r="A1294" s="90" t="n">
        <v>44018</v>
      </c>
      <c r="B1294" s="91" t="s">
        <v>1653</v>
      </c>
      <c r="C1294" s="355" t="s">
        <v>1654</v>
      </c>
    </row>
    <row r="1295" customFormat="false" ht="15" hidden="false" customHeight="false" outlineLevel="0" collapsed="false">
      <c r="A1295" s="90" t="n">
        <v>44019</v>
      </c>
      <c r="B1295" s="91" t="s">
        <v>1654</v>
      </c>
      <c r="C1295" s="355" t="s">
        <v>1655</v>
      </c>
    </row>
    <row r="1296" customFormat="false" ht="15" hidden="false" customHeight="false" outlineLevel="0" collapsed="false">
      <c r="A1296" s="90" t="n">
        <v>44019</v>
      </c>
      <c r="B1296" s="91" t="s">
        <v>1655</v>
      </c>
      <c r="C1296" s="355" t="s">
        <v>1656</v>
      </c>
    </row>
    <row r="1297" customFormat="false" ht="15" hidden="false" customHeight="false" outlineLevel="0" collapsed="false">
      <c r="A1297" s="90" t="n">
        <v>44019</v>
      </c>
      <c r="B1297" s="91" t="s">
        <v>1656</v>
      </c>
      <c r="C1297" s="355" t="s">
        <v>1657</v>
      </c>
    </row>
    <row r="1298" customFormat="false" ht="15" hidden="false" customHeight="false" outlineLevel="0" collapsed="false">
      <c r="A1298" s="405" t="n">
        <v>44019</v>
      </c>
      <c r="B1298" s="406"/>
      <c r="C1298" s="355" t="s">
        <v>1658</v>
      </c>
    </row>
    <row r="1299" customFormat="false" ht="15" hidden="false" customHeight="false" outlineLevel="0" collapsed="false">
      <c r="A1299" s="90" t="n">
        <v>44019</v>
      </c>
      <c r="B1299" s="91" t="s">
        <v>1657</v>
      </c>
      <c r="C1299" s="355" t="s">
        <v>1659</v>
      </c>
    </row>
    <row r="1300" customFormat="false" ht="15" hidden="false" customHeight="false" outlineLevel="0" collapsed="false">
      <c r="A1300" s="90" t="n">
        <v>44019</v>
      </c>
      <c r="B1300" s="91" t="s">
        <v>1658</v>
      </c>
      <c r="C1300" s="355" t="s">
        <v>1660</v>
      </c>
    </row>
    <row r="1301" customFormat="false" ht="15" hidden="false" customHeight="false" outlineLevel="0" collapsed="false">
      <c r="A1301" s="90" t="n">
        <v>44019</v>
      </c>
      <c r="B1301" s="91" t="s">
        <v>1659</v>
      </c>
      <c r="C1301" s="355" t="s">
        <v>1661</v>
      </c>
    </row>
    <row r="1302" customFormat="false" ht="15" hidden="false" customHeight="false" outlineLevel="0" collapsed="false">
      <c r="A1302" s="90" t="n">
        <v>44020</v>
      </c>
      <c r="B1302" s="91" t="s">
        <v>1660</v>
      </c>
      <c r="C1302" s="355" t="s">
        <v>1662</v>
      </c>
    </row>
    <row r="1303" customFormat="false" ht="15" hidden="false" customHeight="false" outlineLevel="0" collapsed="false">
      <c r="A1303" s="90" t="n">
        <v>44020</v>
      </c>
      <c r="B1303" s="91" t="s">
        <v>1661</v>
      </c>
      <c r="C1303" s="355" t="s">
        <v>1663</v>
      </c>
    </row>
    <row r="1304" customFormat="false" ht="15" hidden="false" customHeight="false" outlineLevel="0" collapsed="false">
      <c r="A1304" s="90" t="n">
        <v>44020</v>
      </c>
      <c r="B1304" s="91" t="s">
        <v>1662</v>
      </c>
      <c r="C1304" s="355" t="s">
        <v>1664</v>
      </c>
    </row>
    <row r="1305" customFormat="false" ht="15" hidden="false" customHeight="false" outlineLevel="0" collapsed="false">
      <c r="A1305" s="90" t="n">
        <v>44021</v>
      </c>
      <c r="B1305" s="91" t="s">
        <v>1663</v>
      </c>
      <c r="C1305" s="355" t="s">
        <v>1665</v>
      </c>
    </row>
    <row r="1306" customFormat="false" ht="15" hidden="false" customHeight="false" outlineLevel="0" collapsed="false">
      <c r="A1306" s="90" t="n">
        <v>44021</v>
      </c>
      <c r="B1306" s="91" t="s">
        <v>1664</v>
      </c>
      <c r="C1306" s="355" t="s">
        <v>1666</v>
      </c>
    </row>
    <row r="1307" customFormat="false" ht="15" hidden="false" customHeight="false" outlineLevel="0" collapsed="false">
      <c r="A1307" s="90" t="n">
        <v>44022</v>
      </c>
      <c r="B1307" s="91" t="s">
        <v>1665</v>
      </c>
      <c r="C1307" s="355" t="s">
        <v>1667</v>
      </c>
    </row>
    <row r="1308" customFormat="false" ht="15" hidden="false" customHeight="false" outlineLevel="0" collapsed="false">
      <c r="A1308" s="90" t="n">
        <v>44025</v>
      </c>
      <c r="B1308" s="91" t="s">
        <v>1666</v>
      </c>
      <c r="C1308" s="355" t="s">
        <v>1668</v>
      </c>
    </row>
    <row r="1309" customFormat="false" ht="15" hidden="false" customHeight="false" outlineLevel="0" collapsed="false">
      <c r="A1309" s="90" t="n">
        <v>44026</v>
      </c>
      <c r="B1309" s="91" t="s">
        <v>1667</v>
      </c>
      <c r="C1309" s="355" t="s">
        <v>1669</v>
      </c>
    </row>
    <row r="1310" customFormat="false" ht="15" hidden="false" customHeight="false" outlineLevel="0" collapsed="false">
      <c r="A1310" s="90" t="n">
        <v>44026</v>
      </c>
      <c r="B1310" s="91" t="s">
        <v>1668</v>
      </c>
      <c r="C1310" s="355" t="s">
        <v>1670</v>
      </c>
    </row>
    <row r="1311" customFormat="false" ht="15" hidden="false" customHeight="false" outlineLevel="0" collapsed="false">
      <c r="A1311" s="90" t="n">
        <v>44026</v>
      </c>
      <c r="B1311" s="91" t="s">
        <v>1669</v>
      </c>
      <c r="C1311" s="355" t="s">
        <v>1671</v>
      </c>
    </row>
    <row r="1312" customFormat="false" ht="15" hidden="false" customHeight="false" outlineLevel="0" collapsed="false">
      <c r="A1312" s="90" t="n">
        <v>44026</v>
      </c>
      <c r="B1312" s="91" t="s">
        <v>1670</v>
      </c>
      <c r="C1312" s="355" t="s">
        <v>1672</v>
      </c>
    </row>
    <row r="1313" customFormat="false" ht="15" hidden="false" customHeight="false" outlineLevel="0" collapsed="false">
      <c r="A1313" s="90" t="n">
        <v>44026</v>
      </c>
      <c r="B1313" s="91" t="s">
        <v>1671</v>
      </c>
      <c r="C1313" s="355" t="s">
        <v>1673</v>
      </c>
    </row>
    <row r="1314" customFormat="false" ht="15" hidden="false" customHeight="false" outlineLevel="0" collapsed="false">
      <c r="A1314" s="90" t="n">
        <v>44026</v>
      </c>
      <c r="B1314" s="91" t="s">
        <v>1672</v>
      </c>
      <c r="C1314" s="355" t="s">
        <v>1674</v>
      </c>
    </row>
    <row r="1315" customFormat="false" ht="15" hidden="false" customHeight="false" outlineLevel="0" collapsed="false">
      <c r="A1315" s="90" t="n">
        <v>44026</v>
      </c>
      <c r="B1315" s="91" t="s">
        <v>1673</v>
      </c>
      <c r="C1315" s="355" t="s">
        <v>1675</v>
      </c>
    </row>
    <row r="1316" customFormat="false" ht="15" hidden="false" customHeight="false" outlineLevel="0" collapsed="false">
      <c r="A1316" s="90" t="n">
        <v>44026</v>
      </c>
      <c r="B1316" s="91" t="s">
        <v>1674</v>
      </c>
      <c r="C1316" s="355" t="s">
        <v>1676</v>
      </c>
    </row>
    <row r="1317" customFormat="false" ht="15" hidden="false" customHeight="false" outlineLevel="0" collapsed="false">
      <c r="A1317" s="90" t="n">
        <v>44026</v>
      </c>
      <c r="B1317" s="91" t="s">
        <v>1675</v>
      </c>
      <c r="C1317" s="355" t="s">
        <v>1677</v>
      </c>
    </row>
    <row r="1318" customFormat="false" ht="15" hidden="false" customHeight="false" outlineLevel="0" collapsed="false">
      <c r="A1318" s="90" t="n">
        <v>44027</v>
      </c>
      <c r="B1318" s="91" t="s">
        <v>1676</v>
      </c>
      <c r="C1318" s="355" t="s">
        <v>1678</v>
      </c>
    </row>
    <row r="1319" customFormat="false" ht="15" hidden="false" customHeight="false" outlineLevel="0" collapsed="false">
      <c r="A1319" s="90" t="n">
        <v>44027</v>
      </c>
      <c r="B1319" s="91" t="s">
        <v>1677</v>
      </c>
      <c r="C1319" s="355" t="s">
        <v>1679</v>
      </c>
    </row>
    <row r="1320" customFormat="false" ht="15" hidden="false" customHeight="false" outlineLevel="0" collapsed="false">
      <c r="A1320" s="90" t="n">
        <v>44027</v>
      </c>
      <c r="B1320" s="91" t="s">
        <v>1678</v>
      </c>
      <c r="C1320" s="355" t="s">
        <v>1680</v>
      </c>
    </row>
    <row r="1321" customFormat="false" ht="15" hidden="false" customHeight="false" outlineLevel="0" collapsed="false">
      <c r="A1321" s="90" t="n">
        <v>44027</v>
      </c>
      <c r="B1321" s="91" t="s">
        <v>1679</v>
      </c>
      <c r="C1321" s="355" t="s">
        <v>1681</v>
      </c>
    </row>
    <row r="1322" customFormat="false" ht="15" hidden="false" customHeight="false" outlineLevel="0" collapsed="false">
      <c r="A1322" s="90" t="n">
        <v>44027</v>
      </c>
      <c r="B1322" s="91" t="s">
        <v>1680</v>
      </c>
      <c r="C1322" s="355" t="s">
        <v>1682</v>
      </c>
    </row>
    <row r="1323" customFormat="false" ht="15" hidden="false" customHeight="false" outlineLevel="0" collapsed="false">
      <c r="A1323" s="90" t="n">
        <v>44027</v>
      </c>
      <c r="B1323" s="91" t="s">
        <v>1681</v>
      </c>
      <c r="C1323" s="355" t="s">
        <v>1683</v>
      </c>
    </row>
    <row r="1324" customFormat="false" ht="15" hidden="false" customHeight="false" outlineLevel="0" collapsed="false">
      <c r="A1324" s="90" t="n">
        <v>44027</v>
      </c>
      <c r="B1324" s="91" t="s">
        <v>1682</v>
      </c>
      <c r="C1324" s="355" t="s">
        <v>1684</v>
      </c>
    </row>
    <row r="1325" customFormat="false" ht="15" hidden="false" customHeight="false" outlineLevel="0" collapsed="false">
      <c r="A1325" s="90" t="n">
        <v>44027</v>
      </c>
      <c r="B1325" s="91" t="s">
        <v>1683</v>
      </c>
      <c r="C1325" s="355" t="s">
        <v>1685</v>
      </c>
    </row>
    <row r="1326" customFormat="false" ht="15" hidden="false" customHeight="false" outlineLevel="0" collapsed="false">
      <c r="A1326" s="90" t="n">
        <v>44028</v>
      </c>
      <c r="B1326" s="91" t="s">
        <v>1684</v>
      </c>
      <c r="C1326" s="355" t="s">
        <v>1686</v>
      </c>
    </row>
    <row r="1327" customFormat="false" ht="15" hidden="false" customHeight="false" outlineLevel="0" collapsed="false">
      <c r="A1327" s="90" t="n">
        <v>44029</v>
      </c>
      <c r="B1327" s="91" t="s">
        <v>1685</v>
      </c>
      <c r="C1327" s="355" t="s">
        <v>1687</v>
      </c>
    </row>
    <row r="1328" customFormat="false" ht="15" hidden="false" customHeight="false" outlineLevel="0" collapsed="false">
      <c r="A1328" s="90" t="n">
        <v>44031</v>
      </c>
      <c r="B1328" s="91" t="s">
        <v>1686</v>
      </c>
      <c r="C1328" s="355" t="s">
        <v>1688</v>
      </c>
    </row>
    <row r="1329" customFormat="false" ht="15" hidden="false" customHeight="false" outlineLevel="0" collapsed="false">
      <c r="A1329" s="90" t="n">
        <v>44032</v>
      </c>
      <c r="B1329" s="91" t="s">
        <v>1687</v>
      </c>
      <c r="C1329" s="355" t="s">
        <v>1689</v>
      </c>
    </row>
    <row r="1330" customFormat="false" ht="15" hidden="false" customHeight="false" outlineLevel="0" collapsed="false">
      <c r="A1330" s="90" t="n">
        <v>44032</v>
      </c>
      <c r="B1330" s="91" t="s">
        <v>1688</v>
      </c>
      <c r="C1330" s="355" t="s">
        <v>1690</v>
      </c>
    </row>
    <row r="1331" customFormat="false" ht="15" hidden="false" customHeight="false" outlineLevel="0" collapsed="false">
      <c r="A1331" s="90" t="n">
        <v>44033</v>
      </c>
      <c r="B1331" s="91" t="s">
        <v>1689</v>
      </c>
      <c r="C1331" s="355" t="s">
        <v>1691</v>
      </c>
    </row>
    <row r="1332" customFormat="false" ht="15" hidden="false" customHeight="false" outlineLevel="0" collapsed="false">
      <c r="A1332" s="90" t="n">
        <v>44033</v>
      </c>
      <c r="B1332" s="91" t="s">
        <v>1690</v>
      </c>
      <c r="C1332" s="355" t="s">
        <v>1692</v>
      </c>
    </row>
    <row r="1333" customFormat="false" ht="15" hidden="false" customHeight="false" outlineLevel="0" collapsed="false">
      <c r="A1333" s="90" t="n">
        <v>44033</v>
      </c>
      <c r="B1333" s="91" t="s">
        <v>1691</v>
      </c>
      <c r="C1333" s="355" t="s">
        <v>1693</v>
      </c>
    </row>
    <row r="1334" customFormat="false" ht="15" hidden="false" customHeight="false" outlineLevel="0" collapsed="false">
      <c r="A1334" s="90" t="n">
        <v>44033</v>
      </c>
      <c r="B1334" s="91" t="s">
        <v>1692</v>
      </c>
      <c r="C1334" s="355" t="s">
        <v>1694</v>
      </c>
    </row>
    <row r="1335" customFormat="false" ht="15" hidden="false" customHeight="false" outlineLevel="0" collapsed="false">
      <c r="A1335" s="90" t="n">
        <v>44033</v>
      </c>
      <c r="B1335" s="91" t="s">
        <v>1693</v>
      </c>
      <c r="C1335" s="355" t="s">
        <v>1695</v>
      </c>
    </row>
    <row r="1336" customFormat="false" ht="15" hidden="false" customHeight="false" outlineLevel="0" collapsed="false">
      <c r="A1336" s="90" t="n">
        <v>44035</v>
      </c>
      <c r="B1336" s="91" t="s">
        <v>1694</v>
      </c>
      <c r="C1336" s="355" t="s">
        <v>1696</v>
      </c>
    </row>
    <row r="1337" customFormat="false" ht="15" hidden="false" customHeight="false" outlineLevel="0" collapsed="false">
      <c r="A1337" s="90" t="n">
        <v>44035</v>
      </c>
      <c r="B1337" s="91" t="s">
        <v>1695</v>
      </c>
      <c r="C1337" s="355" t="s">
        <v>1697</v>
      </c>
    </row>
    <row r="1338" customFormat="false" ht="15" hidden="false" customHeight="false" outlineLevel="0" collapsed="false">
      <c r="A1338" s="90" t="n">
        <v>44035</v>
      </c>
      <c r="B1338" s="91" t="s">
        <v>1696</v>
      </c>
      <c r="C1338" s="355" t="s">
        <v>1698</v>
      </c>
    </row>
    <row r="1339" customFormat="false" ht="15" hidden="false" customHeight="false" outlineLevel="0" collapsed="false">
      <c r="A1339" s="90" t="n">
        <v>44035</v>
      </c>
      <c r="B1339" s="91" t="s">
        <v>1697</v>
      </c>
      <c r="C1339" s="355" t="s">
        <v>1699</v>
      </c>
    </row>
    <row r="1340" customFormat="false" ht="15" hidden="false" customHeight="false" outlineLevel="0" collapsed="false">
      <c r="A1340" s="90" t="n">
        <v>44035</v>
      </c>
      <c r="B1340" s="91" t="s">
        <v>1698</v>
      </c>
      <c r="C1340" s="355" t="s">
        <v>1700</v>
      </c>
    </row>
    <row r="1341" customFormat="false" ht="15" hidden="false" customHeight="false" outlineLevel="0" collapsed="false">
      <c r="A1341" s="90" t="n">
        <v>44036</v>
      </c>
      <c r="B1341" s="91" t="s">
        <v>1699</v>
      </c>
      <c r="C1341" s="355" t="s">
        <v>1701</v>
      </c>
    </row>
    <row r="1342" customFormat="false" ht="15" hidden="false" customHeight="false" outlineLevel="0" collapsed="false">
      <c r="A1342" s="90" t="n">
        <v>44036</v>
      </c>
      <c r="B1342" s="91" t="s">
        <v>1700</v>
      </c>
      <c r="C1342" s="355" t="s">
        <v>1702</v>
      </c>
    </row>
    <row r="1343" customFormat="false" ht="15" hidden="false" customHeight="false" outlineLevel="0" collapsed="false">
      <c r="A1343" s="90" t="n">
        <v>44036</v>
      </c>
      <c r="B1343" s="91" t="s">
        <v>1701</v>
      </c>
      <c r="C1343" s="355" t="s">
        <v>1703</v>
      </c>
    </row>
    <row r="1344" customFormat="false" ht="15" hidden="false" customHeight="false" outlineLevel="0" collapsed="false">
      <c r="A1344" s="90" t="n">
        <v>44036</v>
      </c>
      <c r="B1344" s="91" t="s">
        <v>1702</v>
      </c>
      <c r="C1344" s="355" t="s">
        <v>1704</v>
      </c>
    </row>
    <row r="1345" customFormat="false" ht="15" hidden="false" customHeight="false" outlineLevel="0" collapsed="false">
      <c r="A1345" s="90" t="n">
        <v>44036</v>
      </c>
      <c r="B1345" s="91" t="s">
        <v>1703</v>
      </c>
      <c r="C1345" s="355" t="s">
        <v>1705</v>
      </c>
    </row>
    <row r="1346" customFormat="false" ht="15" hidden="false" customHeight="false" outlineLevel="0" collapsed="false">
      <c r="A1346" s="90" t="n">
        <v>44040</v>
      </c>
      <c r="B1346" s="91" t="s">
        <v>1704</v>
      </c>
      <c r="C1346" s="355" t="s">
        <v>1706</v>
      </c>
    </row>
    <row r="1347" customFormat="false" ht="15" hidden="false" customHeight="false" outlineLevel="0" collapsed="false">
      <c r="A1347" s="90" t="n">
        <v>44040</v>
      </c>
      <c r="B1347" s="91" t="s">
        <v>1705</v>
      </c>
      <c r="C1347" s="355" t="s">
        <v>1707</v>
      </c>
    </row>
    <row r="1348" customFormat="false" ht="15" hidden="false" customHeight="false" outlineLevel="0" collapsed="false">
      <c r="A1348" s="90" t="n">
        <v>44040</v>
      </c>
      <c r="B1348" s="91" t="s">
        <v>1706</v>
      </c>
      <c r="C1348" s="355" t="s">
        <v>1708</v>
      </c>
    </row>
    <row r="1349" customFormat="false" ht="15" hidden="false" customHeight="false" outlineLevel="0" collapsed="false">
      <c r="A1349" s="90" t="n">
        <v>44040</v>
      </c>
      <c r="B1349" s="91" t="s">
        <v>1707</v>
      </c>
      <c r="C1349" s="355" t="s">
        <v>1709</v>
      </c>
    </row>
    <row r="1350" customFormat="false" ht="15" hidden="false" customHeight="false" outlineLevel="0" collapsed="false">
      <c r="A1350" s="90" t="n">
        <v>44040</v>
      </c>
      <c r="B1350" s="91" t="s">
        <v>1708</v>
      </c>
      <c r="C1350" s="355" t="s">
        <v>1710</v>
      </c>
    </row>
    <row r="1351" customFormat="false" ht="15" hidden="false" customHeight="false" outlineLevel="0" collapsed="false">
      <c r="A1351" s="90" t="n">
        <v>44041</v>
      </c>
      <c r="B1351" s="91" t="s">
        <v>1709</v>
      </c>
      <c r="C1351" s="355" t="s">
        <v>1711</v>
      </c>
    </row>
    <row r="1352" customFormat="false" ht="15" hidden="false" customHeight="false" outlineLevel="0" collapsed="false">
      <c r="A1352" s="90" t="n">
        <v>44041</v>
      </c>
      <c r="B1352" s="91" t="s">
        <v>1710</v>
      </c>
      <c r="C1352" s="355" t="s">
        <v>1712</v>
      </c>
    </row>
    <row r="1353" customFormat="false" ht="15" hidden="false" customHeight="false" outlineLevel="0" collapsed="false">
      <c r="A1353" s="90" t="n">
        <v>44041</v>
      </c>
      <c r="B1353" s="91" t="s">
        <v>1711</v>
      </c>
      <c r="C1353" s="355" t="s">
        <v>1713</v>
      </c>
    </row>
    <row r="1354" customFormat="false" ht="15" hidden="false" customHeight="false" outlineLevel="0" collapsed="false">
      <c r="A1354" s="90" t="n">
        <v>44041</v>
      </c>
      <c r="B1354" s="91" t="s">
        <v>1712</v>
      </c>
      <c r="C1354" s="355" t="s">
        <v>1714</v>
      </c>
    </row>
    <row r="1355" customFormat="false" ht="15" hidden="false" customHeight="false" outlineLevel="0" collapsed="false">
      <c r="A1355" s="90" t="n">
        <v>44041</v>
      </c>
      <c r="B1355" s="91" t="s">
        <v>1713</v>
      </c>
      <c r="C1355" s="355" t="s">
        <v>1715</v>
      </c>
    </row>
    <row r="1356" customFormat="false" ht="15" hidden="false" customHeight="false" outlineLevel="0" collapsed="false">
      <c r="A1356" s="90" t="n">
        <v>44041</v>
      </c>
      <c r="B1356" s="91" t="s">
        <v>1714</v>
      </c>
      <c r="C1356" s="355" t="s">
        <v>1716</v>
      </c>
    </row>
    <row r="1357" customFormat="false" ht="15" hidden="false" customHeight="false" outlineLevel="0" collapsed="false">
      <c r="A1357" s="90" t="n">
        <v>44041</v>
      </c>
      <c r="B1357" s="91" t="s">
        <v>1715</v>
      </c>
      <c r="C1357" s="355" t="s">
        <v>1717</v>
      </c>
    </row>
    <row r="1358" customFormat="false" ht="15" hidden="false" customHeight="false" outlineLevel="0" collapsed="false">
      <c r="A1358" s="90" t="n">
        <v>44041</v>
      </c>
      <c r="B1358" s="91" t="s">
        <v>1716</v>
      </c>
      <c r="C1358" s="355" t="s">
        <v>1718</v>
      </c>
    </row>
    <row r="1359" customFormat="false" ht="15" hidden="false" customHeight="false" outlineLevel="0" collapsed="false">
      <c r="A1359" s="106" t="n">
        <v>44042</v>
      </c>
      <c r="B1359" s="91" t="s">
        <v>1717</v>
      </c>
      <c r="C1359" s="355" t="s">
        <v>1719</v>
      </c>
    </row>
    <row r="1360" customFormat="false" ht="15" hidden="false" customHeight="false" outlineLevel="0" collapsed="false">
      <c r="A1360" s="90" t="n">
        <v>44042</v>
      </c>
      <c r="B1360" s="91" t="s">
        <v>1718</v>
      </c>
      <c r="C1360" s="355" t="s">
        <v>1720</v>
      </c>
    </row>
    <row r="1361" customFormat="false" ht="15" hidden="false" customHeight="false" outlineLevel="0" collapsed="false">
      <c r="A1361" s="90" t="n">
        <v>44042</v>
      </c>
      <c r="B1361" s="91" t="s">
        <v>1719</v>
      </c>
      <c r="C1361" s="355" t="s">
        <v>1721</v>
      </c>
    </row>
    <row r="1362" customFormat="false" ht="15" hidden="false" customHeight="false" outlineLevel="0" collapsed="false">
      <c r="A1362" s="90" t="n">
        <v>44042</v>
      </c>
      <c r="B1362" s="91" t="s">
        <v>1720</v>
      </c>
      <c r="C1362" s="355" t="s">
        <v>1722</v>
      </c>
    </row>
    <row r="1363" customFormat="false" ht="15" hidden="false" customHeight="false" outlineLevel="0" collapsed="false">
      <c r="A1363" s="90" t="n">
        <v>44042</v>
      </c>
      <c r="B1363" s="91" t="s">
        <v>1721</v>
      </c>
      <c r="C1363" s="355" t="s">
        <v>1723</v>
      </c>
    </row>
    <row r="1364" customFormat="false" ht="15" hidden="false" customHeight="false" outlineLevel="0" collapsed="false">
      <c r="A1364" s="90" t="n">
        <v>44046</v>
      </c>
      <c r="B1364" s="91" t="s">
        <v>1722</v>
      </c>
      <c r="C1364" s="355" t="s">
        <v>1724</v>
      </c>
    </row>
    <row r="1365" customFormat="false" ht="15" hidden="false" customHeight="false" outlineLevel="0" collapsed="false">
      <c r="A1365" s="106" t="n">
        <v>44046</v>
      </c>
      <c r="B1365" s="91" t="s">
        <v>1723</v>
      </c>
      <c r="C1365" s="355" t="s">
        <v>1725</v>
      </c>
    </row>
    <row r="1366" customFormat="false" ht="15" hidden="false" customHeight="false" outlineLevel="0" collapsed="false">
      <c r="A1366" s="106" t="n">
        <v>44046</v>
      </c>
      <c r="B1366" s="91" t="s">
        <v>1724</v>
      </c>
      <c r="C1366" s="355" t="s">
        <v>1726</v>
      </c>
    </row>
    <row r="1367" customFormat="false" ht="15" hidden="false" customHeight="false" outlineLevel="0" collapsed="false">
      <c r="A1367" s="90" t="n">
        <v>44046</v>
      </c>
      <c r="B1367" s="91" t="s">
        <v>1725</v>
      </c>
      <c r="C1367" s="355" t="s">
        <v>1727</v>
      </c>
    </row>
    <row r="1368" customFormat="false" ht="15" hidden="false" customHeight="false" outlineLevel="0" collapsed="false">
      <c r="A1368" s="90" t="n">
        <v>44046</v>
      </c>
      <c r="B1368" s="91" t="s">
        <v>1726</v>
      </c>
      <c r="C1368" s="355" t="s">
        <v>1728</v>
      </c>
    </row>
    <row r="1369" customFormat="false" ht="15" hidden="false" customHeight="false" outlineLevel="0" collapsed="false">
      <c r="A1369" s="90" t="n">
        <v>44046</v>
      </c>
      <c r="B1369" s="91" t="s">
        <v>1727</v>
      </c>
      <c r="C1369" s="355" t="s">
        <v>1729</v>
      </c>
    </row>
    <row r="1370" customFormat="false" ht="15" hidden="false" customHeight="false" outlineLevel="0" collapsed="false">
      <c r="A1370" s="90" t="n">
        <v>44046</v>
      </c>
      <c r="B1370" s="91" t="s">
        <v>1728</v>
      </c>
      <c r="C1370" s="355" t="s">
        <v>1730</v>
      </c>
    </row>
    <row r="1371" customFormat="false" ht="15" hidden="false" customHeight="false" outlineLevel="0" collapsed="false">
      <c r="A1371" s="90" t="n">
        <v>44046</v>
      </c>
      <c r="B1371" s="91" t="s">
        <v>1729</v>
      </c>
      <c r="C1371" s="355" t="s">
        <v>1731</v>
      </c>
    </row>
    <row r="1372" customFormat="false" ht="15" hidden="false" customHeight="false" outlineLevel="0" collapsed="false">
      <c r="A1372" s="90" t="n">
        <v>44046</v>
      </c>
      <c r="B1372" s="91" t="s">
        <v>1730</v>
      </c>
      <c r="C1372" s="355" t="s">
        <v>1732</v>
      </c>
    </row>
    <row r="1373" customFormat="false" ht="15" hidden="false" customHeight="false" outlineLevel="0" collapsed="false">
      <c r="A1373" s="90" t="n">
        <v>44046</v>
      </c>
      <c r="B1373" s="91" t="s">
        <v>1731</v>
      </c>
      <c r="C1373" s="355" t="s">
        <v>1733</v>
      </c>
    </row>
    <row r="1374" customFormat="false" ht="15" hidden="false" customHeight="false" outlineLevel="0" collapsed="false">
      <c r="A1374" s="90" t="n">
        <v>44046</v>
      </c>
      <c r="B1374" s="91" t="s">
        <v>1732</v>
      </c>
      <c r="C1374" s="355" t="s">
        <v>1734</v>
      </c>
    </row>
    <row r="1375" customFormat="false" ht="15" hidden="false" customHeight="false" outlineLevel="0" collapsed="false">
      <c r="A1375" s="90" t="n">
        <v>44046</v>
      </c>
      <c r="B1375" s="91" t="s">
        <v>1733</v>
      </c>
      <c r="C1375" s="355" t="s">
        <v>1735</v>
      </c>
    </row>
    <row r="1376" customFormat="false" ht="15" hidden="false" customHeight="false" outlineLevel="0" collapsed="false">
      <c r="A1376" s="90" t="n">
        <v>44046</v>
      </c>
      <c r="B1376" s="91" t="s">
        <v>1734</v>
      </c>
      <c r="C1376" s="355" t="s">
        <v>1736</v>
      </c>
    </row>
    <row r="1377" customFormat="false" ht="15" hidden="false" customHeight="false" outlineLevel="0" collapsed="false">
      <c r="A1377" s="90" t="n">
        <v>44046</v>
      </c>
      <c r="B1377" s="91" t="s">
        <v>1735</v>
      </c>
      <c r="C1377" s="355" t="s">
        <v>1737</v>
      </c>
    </row>
    <row r="1378" customFormat="false" ht="15" hidden="false" customHeight="false" outlineLevel="0" collapsed="false">
      <c r="A1378" s="90" t="n">
        <v>44047</v>
      </c>
      <c r="B1378" s="91" t="s">
        <v>1736</v>
      </c>
      <c r="C1378" s="355" t="s">
        <v>1738</v>
      </c>
    </row>
    <row r="1379" customFormat="false" ht="15" hidden="false" customHeight="false" outlineLevel="0" collapsed="false">
      <c r="A1379" s="90" t="n">
        <v>44047</v>
      </c>
      <c r="B1379" s="91" t="s">
        <v>1737</v>
      </c>
      <c r="C1379" s="355" t="s">
        <v>1739</v>
      </c>
    </row>
    <row r="1380" customFormat="false" ht="15" hidden="false" customHeight="false" outlineLevel="0" collapsed="false">
      <c r="A1380" s="90" t="n">
        <v>44047</v>
      </c>
      <c r="B1380" s="91" t="s">
        <v>1738</v>
      </c>
      <c r="C1380" s="355" t="s">
        <v>1740</v>
      </c>
    </row>
    <row r="1381" customFormat="false" ht="15" hidden="false" customHeight="false" outlineLevel="0" collapsed="false">
      <c r="A1381" s="90" t="n">
        <v>44047</v>
      </c>
      <c r="B1381" s="91" t="s">
        <v>1739</v>
      </c>
      <c r="C1381" s="355" t="s">
        <v>1741</v>
      </c>
    </row>
    <row r="1382" customFormat="false" ht="15" hidden="false" customHeight="false" outlineLevel="0" collapsed="false">
      <c r="A1382" s="90" t="n">
        <v>44047</v>
      </c>
      <c r="B1382" s="91" t="s">
        <v>1740</v>
      </c>
      <c r="C1382" s="355" t="s">
        <v>1742</v>
      </c>
    </row>
    <row r="1383" customFormat="false" ht="15" hidden="false" customHeight="false" outlineLevel="0" collapsed="false">
      <c r="A1383" s="90" t="n">
        <v>44047</v>
      </c>
      <c r="B1383" s="91" t="s">
        <v>1741</v>
      </c>
      <c r="C1383" s="355" t="s">
        <v>1743</v>
      </c>
    </row>
    <row r="1384" customFormat="false" ht="15" hidden="false" customHeight="false" outlineLevel="0" collapsed="false">
      <c r="A1384" s="90" t="n">
        <v>44047</v>
      </c>
      <c r="B1384" s="91" t="s">
        <v>1742</v>
      </c>
      <c r="C1384" s="355" t="s">
        <v>1744</v>
      </c>
    </row>
    <row r="1385" customFormat="false" ht="15" hidden="false" customHeight="false" outlineLevel="0" collapsed="false">
      <c r="A1385" s="90" t="n">
        <v>44047</v>
      </c>
      <c r="B1385" s="91" t="s">
        <v>1743</v>
      </c>
      <c r="C1385" s="355" t="s">
        <v>1745</v>
      </c>
    </row>
    <row r="1386" customFormat="false" ht="15" hidden="false" customHeight="false" outlineLevel="0" collapsed="false">
      <c r="A1386" s="90" t="n">
        <v>44048</v>
      </c>
      <c r="B1386" s="91" t="s">
        <v>1744</v>
      </c>
      <c r="C1386" s="355" t="s">
        <v>1746</v>
      </c>
    </row>
    <row r="1387" customFormat="false" ht="15" hidden="false" customHeight="false" outlineLevel="0" collapsed="false">
      <c r="A1387" s="90" t="n">
        <v>44048</v>
      </c>
      <c r="B1387" s="91" t="s">
        <v>1745</v>
      </c>
      <c r="C1387" s="355" t="s">
        <v>1747</v>
      </c>
    </row>
    <row r="1388" customFormat="false" ht="15" hidden="false" customHeight="false" outlineLevel="0" collapsed="false">
      <c r="A1388" s="90" t="n">
        <v>44048</v>
      </c>
      <c r="B1388" s="91" t="s">
        <v>1746</v>
      </c>
      <c r="C1388" s="355" t="s">
        <v>1748</v>
      </c>
    </row>
    <row r="1389" customFormat="false" ht="15" hidden="false" customHeight="false" outlineLevel="0" collapsed="false">
      <c r="A1389" s="90" t="n">
        <v>44048</v>
      </c>
      <c r="B1389" s="91" t="s">
        <v>1747</v>
      </c>
      <c r="C1389" s="355" t="s">
        <v>1749</v>
      </c>
    </row>
    <row r="1390" customFormat="false" ht="15" hidden="false" customHeight="false" outlineLevel="0" collapsed="false">
      <c r="A1390" s="90" t="n">
        <v>44048</v>
      </c>
      <c r="B1390" s="91" t="s">
        <v>1748</v>
      </c>
      <c r="C1390" s="355" t="s">
        <v>1750</v>
      </c>
    </row>
    <row r="1391" customFormat="false" ht="15" hidden="false" customHeight="false" outlineLevel="0" collapsed="false">
      <c r="A1391" s="90" t="n">
        <v>44049</v>
      </c>
      <c r="B1391" s="91" t="s">
        <v>1749</v>
      </c>
      <c r="C1391" s="355" t="s">
        <v>1751</v>
      </c>
    </row>
    <row r="1392" customFormat="false" ht="15" hidden="false" customHeight="false" outlineLevel="0" collapsed="false">
      <c r="A1392" s="90" t="n">
        <v>44049</v>
      </c>
      <c r="B1392" s="91" t="s">
        <v>1750</v>
      </c>
      <c r="C1392" s="355" t="s">
        <v>1752</v>
      </c>
    </row>
    <row r="1393" customFormat="false" ht="15" hidden="false" customHeight="false" outlineLevel="0" collapsed="false">
      <c r="A1393" s="90" t="n">
        <v>44049</v>
      </c>
      <c r="B1393" s="91" t="s">
        <v>1751</v>
      </c>
      <c r="C1393" s="355" t="s">
        <v>1753</v>
      </c>
    </row>
    <row r="1394" customFormat="false" ht="15" hidden="false" customHeight="false" outlineLevel="0" collapsed="false">
      <c r="A1394" s="90" t="n">
        <v>44049</v>
      </c>
      <c r="B1394" s="91" t="s">
        <v>1752</v>
      </c>
      <c r="C1394" s="355" t="s">
        <v>1754</v>
      </c>
    </row>
    <row r="1395" customFormat="false" ht="15" hidden="false" customHeight="false" outlineLevel="0" collapsed="false">
      <c r="A1395" s="90" t="n">
        <v>44049</v>
      </c>
      <c r="B1395" s="91" t="s">
        <v>1753</v>
      </c>
      <c r="C1395" s="355" t="s">
        <v>1755</v>
      </c>
    </row>
    <row r="1396" customFormat="false" ht="15" hidden="false" customHeight="false" outlineLevel="0" collapsed="false">
      <c r="A1396" s="90" t="n">
        <v>44049</v>
      </c>
      <c r="B1396" s="91" t="s">
        <v>1754</v>
      </c>
      <c r="C1396" s="355" t="s">
        <v>1756</v>
      </c>
    </row>
    <row r="1397" customFormat="false" ht="15" hidden="false" customHeight="false" outlineLevel="0" collapsed="false">
      <c r="A1397" s="90" t="n">
        <v>44049</v>
      </c>
      <c r="B1397" s="91" t="s">
        <v>1755</v>
      </c>
      <c r="C1397" s="355" t="s">
        <v>1757</v>
      </c>
    </row>
    <row r="1398" customFormat="false" ht="15" hidden="false" customHeight="false" outlineLevel="0" collapsed="false">
      <c r="A1398" s="90" t="n">
        <v>44049</v>
      </c>
      <c r="B1398" s="91" t="s">
        <v>1756</v>
      </c>
      <c r="C1398" s="355" t="s">
        <v>1758</v>
      </c>
    </row>
    <row r="1399" customFormat="false" ht="15" hidden="false" customHeight="false" outlineLevel="0" collapsed="false">
      <c r="A1399" s="90" t="n">
        <v>44049</v>
      </c>
      <c r="B1399" s="91" t="s">
        <v>1757</v>
      </c>
      <c r="C1399" s="355" t="s">
        <v>1759</v>
      </c>
    </row>
    <row r="1400" customFormat="false" ht="15" hidden="false" customHeight="false" outlineLevel="0" collapsed="false">
      <c r="A1400" s="90" t="n">
        <v>44049</v>
      </c>
      <c r="B1400" s="91" t="s">
        <v>1758</v>
      </c>
      <c r="C1400" s="355" t="s">
        <v>1760</v>
      </c>
    </row>
    <row r="1401" customFormat="false" ht="15" hidden="false" customHeight="false" outlineLevel="0" collapsed="false">
      <c r="A1401" s="90" t="n">
        <v>44050</v>
      </c>
      <c r="B1401" s="91" t="s">
        <v>1759</v>
      </c>
      <c r="C1401" s="355" t="s">
        <v>1761</v>
      </c>
    </row>
    <row r="1402" customFormat="false" ht="15" hidden="false" customHeight="false" outlineLevel="0" collapsed="false">
      <c r="A1402" s="90" t="n">
        <v>44050</v>
      </c>
      <c r="B1402" s="91" t="s">
        <v>1760</v>
      </c>
      <c r="C1402" s="355" t="s">
        <v>1762</v>
      </c>
    </row>
    <row r="1403" customFormat="false" ht="15" hidden="false" customHeight="false" outlineLevel="0" collapsed="false">
      <c r="A1403" s="90" t="n">
        <v>44050</v>
      </c>
      <c r="B1403" s="91" t="s">
        <v>1761</v>
      </c>
      <c r="C1403" s="355" t="s">
        <v>1763</v>
      </c>
    </row>
    <row r="1404" customFormat="false" ht="15" hidden="false" customHeight="false" outlineLevel="0" collapsed="false">
      <c r="A1404" s="90" t="n">
        <v>44053</v>
      </c>
      <c r="B1404" s="91" t="s">
        <v>1762</v>
      </c>
      <c r="C1404" s="355" t="s">
        <v>1764</v>
      </c>
    </row>
    <row r="1405" customFormat="false" ht="15" hidden="false" customHeight="false" outlineLevel="0" collapsed="false">
      <c r="A1405" s="90" t="n">
        <v>44053</v>
      </c>
      <c r="B1405" s="91" t="s">
        <v>1763</v>
      </c>
      <c r="C1405" s="355" t="s">
        <v>1765</v>
      </c>
    </row>
    <row r="1406" customFormat="false" ht="15" hidden="false" customHeight="false" outlineLevel="0" collapsed="false">
      <c r="A1406" s="90" t="n">
        <v>44053</v>
      </c>
      <c r="B1406" s="91" t="s">
        <v>1764</v>
      </c>
      <c r="C1406" s="355" t="s">
        <v>1766</v>
      </c>
    </row>
    <row r="1407" customFormat="false" ht="15" hidden="false" customHeight="false" outlineLevel="0" collapsed="false">
      <c r="A1407" s="90" t="n">
        <v>44053</v>
      </c>
      <c r="B1407" s="91" t="s">
        <v>1765</v>
      </c>
      <c r="C1407" s="355" t="s">
        <v>1767</v>
      </c>
    </row>
    <row r="1408" customFormat="false" ht="15" hidden="false" customHeight="false" outlineLevel="0" collapsed="false">
      <c r="A1408" s="90" t="n">
        <v>44053</v>
      </c>
      <c r="B1408" s="91" t="s">
        <v>1766</v>
      </c>
      <c r="C1408" s="355" t="s">
        <v>1768</v>
      </c>
    </row>
    <row r="1409" customFormat="false" ht="15" hidden="false" customHeight="false" outlineLevel="0" collapsed="false">
      <c r="A1409" s="90" t="n">
        <v>44053</v>
      </c>
      <c r="B1409" s="91" t="s">
        <v>1767</v>
      </c>
      <c r="C1409" s="355" t="s">
        <v>1769</v>
      </c>
    </row>
    <row r="1410" customFormat="false" ht="15" hidden="false" customHeight="false" outlineLevel="0" collapsed="false">
      <c r="A1410" s="90" t="n">
        <v>44054</v>
      </c>
      <c r="B1410" s="91" t="s">
        <v>1768</v>
      </c>
      <c r="C1410" s="355" t="s">
        <v>1770</v>
      </c>
    </row>
    <row r="1411" customFormat="false" ht="15" hidden="false" customHeight="false" outlineLevel="0" collapsed="false">
      <c r="A1411" s="90" t="n">
        <v>44054</v>
      </c>
      <c r="B1411" s="91" t="s">
        <v>1769</v>
      </c>
      <c r="C1411" s="355" t="s">
        <v>1771</v>
      </c>
    </row>
    <row r="1412" customFormat="false" ht="15" hidden="false" customHeight="false" outlineLevel="0" collapsed="false">
      <c r="A1412" s="90" t="n">
        <v>44055</v>
      </c>
      <c r="B1412" s="91" t="s">
        <v>1770</v>
      </c>
      <c r="C1412" s="355" t="s">
        <v>1772</v>
      </c>
    </row>
    <row r="1413" customFormat="false" ht="15" hidden="false" customHeight="false" outlineLevel="0" collapsed="false">
      <c r="A1413" s="90" t="n">
        <v>44055</v>
      </c>
      <c r="B1413" s="91" t="s">
        <v>1771</v>
      </c>
      <c r="C1413" s="355" t="s">
        <v>1773</v>
      </c>
    </row>
    <row r="1414" customFormat="false" ht="15" hidden="false" customHeight="false" outlineLevel="0" collapsed="false">
      <c r="A1414" s="90" t="n">
        <v>44055</v>
      </c>
      <c r="B1414" s="91" t="s">
        <v>1772</v>
      </c>
      <c r="C1414" s="355" t="s">
        <v>1774</v>
      </c>
    </row>
    <row r="1415" customFormat="false" ht="15" hidden="false" customHeight="false" outlineLevel="0" collapsed="false">
      <c r="A1415" s="90" t="n">
        <v>44055</v>
      </c>
      <c r="B1415" s="91" t="s">
        <v>1773</v>
      </c>
      <c r="C1415" s="355" t="s">
        <v>1775</v>
      </c>
    </row>
    <row r="1416" customFormat="false" ht="15" hidden="false" customHeight="false" outlineLevel="0" collapsed="false">
      <c r="A1416" s="90" t="n">
        <v>44055</v>
      </c>
      <c r="B1416" s="91" t="s">
        <v>1774</v>
      </c>
      <c r="C1416" s="355" t="s">
        <v>1776</v>
      </c>
    </row>
    <row r="1417" customFormat="false" ht="15" hidden="false" customHeight="false" outlineLevel="0" collapsed="false">
      <c r="A1417" s="90" t="n">
        <v>44055</v>
      </c>
      <c r="B1417" s="91" t="s">
        <v>1775</v>
      </c>
      <c r="C1417" s="355" t="s">
        <v>1777</v>
      </c>
    </row>
    <row r="1418" customFormat="false" ht="15" hidden="false" customHeight="false" outlineLevel="0" collapsed="false">
      <c r="A1418" s="90" t="n">
        <v>44056</v>
      </c>
      <c r="B1418" s="91" t="s">
        <v>1776</v>
      </c>
      <c r="C1418" s="355" t="s">
        <v>1778</v>
      </c>
    </row>
    <row r="1419" customFormat="false" ht="15" hidden="false" customHeight="false" outlineLevel="0" collapsed="false">
      <c r="A1419" s="90" t="n">
        <v>44056</v>
      </c>
      <c r="B1419" s="91" t="s">
        <v>1777</v>
      </c>
      <c r="C1419" s="355" t="s">
        <v>1779</v>
      </c>
    </row>
    <row r="1420" customFormat="false" ht="15" hidden="false" customHeight="false" outlineLevel="0" collapsed="false">
      <c r="A1420" s="90" t="n">
        <v>44056</v>
      </c>
      <c r="B1420" s="91" t="s">
        <v>1778</v>
      </c>
      <c r="C1420" s="355" t="s">
        <v>1780</v>
      </c>
    </row>
    <row r="1421" customFormat="false" ht="15" hidden="false" customHeight="false" outlineLevel="0" collapsed="false">
      <c r="A1421" s="90" t="n">
        <v>44056</v>
      </c>
      <c r="B1421" s="91" t="s">
        <v>1779</v>
      </c>
      <c r="C1421" s="355" t="s">
        <v>1781</v>
      </c>
    </row>
    <row r="1422" customFormat="false" ht="15" hidden="false" customHeight="false" outlineLevel="0" collapsed="false">
      <c r="A1422" s="90" t="n">
        <v>44056</v>
      </c>
      <c r="B1422" s="91" t="s">
        <v>1780</v>
      </c>
      <c r="C1422" s="355" t="s">
        <v>1782</v>
      </c>
    </row>
    <row r="1423" customFormat="false" ht="15" hidden="false" customHeight="false" outlineLevel="0" collapsed="false">
      <c r="A1423" s="90" t="n">
        <v>44056</v>
      </c>
      <c r="B1423" s="91" t="s">
        <v>1781</v>
      </c>
      <c r="C1423" s="355" t="s">
        <v>1783</v>
      </c>
    </row>
    <row r="1424" customFormat="false" ht="15" hidden="false" customHeight="false" outlineLevel="0" collapsed="false">
      <c r="A1424" s="90" t="n">
        <v>44056</v>
      </c>
      <c r="B1424" s="91" t="s">
        <v>1782</v>
      </c>
      <c r="C1424" s="355" t="s">
        <v>1784</v>
      </c>
    </row>
    <row r="1425" customFormat="false" ht="15" hidden="false" customHeight="false" outlineLevel="0" collapsed="false">
      <c r="A1425" s="90" t="n">
        <v>44056</v>
      </c>
      <c r="B1425" s="91" t="s">
        <v>1783</v>
      </c>
      <c r="C1425" s="355" t="s">
        <v>1785</v>
      </c>
    </row>
    <row r="1426" customFormat="false" ht="15" hidden="false" customHeight="false" outlineLevel="0" collapsed="false">
      <c r="A1426" s="106" t="n">
        <v>41135</v>
      </c>
      <c r="B1426" s="91" t="s">
        <v>1784</v>
      </c>
      <c r="C1426" s="355" t="s">
        <v>1786</v>
      </c>
    </row>
    <row r="1427" customFormat="false" ht="15" hidden="false" customHeight="false" outlineLevel="0" collapsed="false">
      <c r="A1427" s="90" t="n">
        <v>44057</v>
      </c>
      <c r="B1427" s="91" t="s">
        <v>1785</v>
      </c>
      <c r="C1427" s="355" t="s">
        <v>1787</v>
      </c>
    </row>
    <row r="1428" customFormat="false" ht="15" hidden="false" customHeight="false" outlineLevel="0" collapsed="false">
      <c r="A1428" s="90" t="n">
        <v>44057</v>
      </c>
      <c r="B1428" s="91" t="s">
        <v>1786</v>
      </c>
      <c r="C1428" s="355" t="s">
        <v>1788</v>
      </c>
    </row>
    <row r="1429" customFormat="false" ht="15" hidden="false" customHeight="false" outlineLevel="0" collapsed="false">
      <c r="A1429" s="90" t="n">
        <v>44057</v>
      </c>
      <c r="B1429" s="91" t="s">
        <v>1787</v>
      </c>
      <c r="C1429" s="355" t="s">
        <v>1789</v>
      </c>
    </row>
    <row r="1430" customFormat="false" ht="15" hidden="false" customHeight="false" outlineLevel="0" collapsed="false">
      <c r="A1430" s="90" t="n">
        <v>44057</v>
      </c>
      <c r="B1430" s="91" t="s">
        <v>1788</v>
      </c>
      <c r="C1430" s="355" t="s">
        <v>1790</v>
      </c>
    </row>
    <row r="1431" customFormat="false" ht="15" hidden="false" customHeight="false" outlineLevel="0" collapsed="false">
      <c r="A1431" s="90" t="n">
        <v>44057</v>
      </c>
      <c r="B1431" s="91" t="s">
        <v>1789</v>
      </c>
      <c r="C1431" s="355" t="s">
        <v>1791</v>
      </c>
    </row>
    <row r="1432" customFormat="false" ht="15" hidden="false" customHeight="false" outlineLevel="0" collapsed="false">
      <c r="A1432" s="90" t="n">
        <v>44057</v>
      </c>
      <c r="B1432" s="91" t="s">
        <v>1790</v>
      </c>
      <c r="C1432" s="355" t="s">
        <v>1792</v>
      </c>
    </row>
    <row r="1433" customFormat="false" ht="15" hidden="false" customHeight="false" outlineLevel="0" collapsed="false">
      <c r="A1433" s="90" t="n">
        <v>44061</v>
      </c>
      <c r="B1433" s="91" t="s">
        <v>1791</v>
      </c>
      <c r="C1433" s="355" t="s">
        <v>1793</v>
      </c>
    </row>
    <row r="1434" customFormat="false" ht="15" hidden="false" customHeight="false" outlineLevel="0" collapsed="false">
      <c r="A1434" s="90" t="n">
        <v>44061</v>
      </c>
      <c r="B1434" s="91" t="s">
        <v>1792</v>
      </c>
      <c r="C1434" s="355" t="s">
        <v>1794</v>
      </c>
    </row>
    <row r="1435" customFormat="false" ht="15" hidden="false" customHeight="false" outlineLevel="0" collapsed="false">
      <c r="A1435" s="90" t="n">
        <v>44061</v>
      </c>
      <c r="B1435" s="91" t="s">
        <v>1793</v>
      </c>
      <c r="C1435" s="355" t="s">
        <v>1795</v>
      </c>
    </row>
    <row r="1436" customFormat="false" ht="15" hidden="false" customHeight="false" outlineLevel="0" collapsed="false">
      <c r="A1436" s="90" t="n">
        <v>44061</v>
      </c>
      <c r="B1436" s="91" t="s">
        <v>1794</v>
      </c>
      <c r="C1436" s="355" t="s">
        <v>1796</v>
      </c>
    </row>
    <row r="1437" customFormat="false" ht="15" hidden="false" customHeight="false" outlineLevel="0" collapsed="false">
      <c r="A1437" s="90" t="n">
        <v>44061</v>
      </c>
      <c r="B1437" s="91" t="s">
        <v>1795</v>
      </c>
      <c r="C1437" s="355" t="s">
        <v>1797</v>
      </c>
    </row>
    <row r="1438" customFormat="false" ht="15" hidden="false" customHeight="false" outlineLevel="0" collapsed="false">
      <c r="A1438" s="90" t="n">
        <v>44061</v>
      </c>
      <c r="B1438" s="91" t="s">
        <v>1796</v>
      </c>
      <c r="C1438" s="355" t="s">
        <v>1798</v>
      </c>
    </row>
    <row r="1439" customFormat="false" ht="15" hidden="false" customHeight="false" outlineLevel="0" collapsed="false">
      <c r="A1439" s="90" t="n">
        <v>44061</v>
      </c>
      <c r="B1439" s="91" t="s">
        <v>1797</v>
      </c>
      <c r="C1439" s="355" t="s">
        <v>1799</v>
      </c>
    </row>
    <row r="1440" customFormat="false" ht="15" hidden="false" customHeight="false" outlineLevel="0" collapsed="false">
      <c r="A1440" s="90" t="n">
        <v>44061</v>
      </c>
      <c r="B1440" s="91" t="s">
        <v>1798</v>
      </c>
      <c r="C1440" s="355" t="s">
        <v>1800</v>
      </c>
    </row>
    <row r="1441" customFormat="false" ht="15" hidden="false" customHeight="false" outlineLevel="0" collapsed="false">
      <c r="A1441" s="90" t="n">
        <v>44061</v>
      </c>
      <c r="B1441" s="91" t="s">
        <v>1799</v>
      </c>
      <c r="C1441" s="355" t="s">
        <v>1801</v>
      </c>
    </row>
    <row r="1442" customFormat="false" ht="15" hidden="false" customHeight="false" outlineLevel="0" collapsed="false">
      <c r="A1442" s="90" t="n">
        <v>44061</v>
      </c>
      <c r="B1442" s="91" t="s">
        <v>1800</v>
      </c>
      <c r="C1442" s="355" t="s">
        <v>1802</v>
      </c>
    </row>
    <row r="1443" customFormat="false" ht="15" hidden="false" customHeight="false" outlineLevel="0" collapsed="false">
      <c r="A1443" s="90" t="n">
        <v>44062</v>
      </c>
      <c r="B1443" s="91" t="s">
        <v>1801</v>
      </c>
      <c r="C1443" s="355" t="s">
        <v>1803</v>
      </c>
    </row>
    <row r="1444" customFormat="false" ht="15" hidden="false" customHeight="false" outlineLevel="0" collapsed="false">
      <c r="A1444" s="90" t="n">
        <v>44062</v>
      </c>
      <c r="B1444" s="91" t="s">
        <v>1802</v>
      </c>
      <c r="C1444" s="355" t="s">
        <v>1804</v>
      </c>
    </row>
    <row r="1445" customFormat="false" ht="15" hidden="false" customHeight="false" outlineLevel="0" collapsed="false">
      <c r="A1445" s="90" t="n">
        <v>44062</v>
      </c>
      <c r="B1445" s="91" t="s">
        <v>1803</v>
      </c>
      <c r="C1445" s="355" t="s">
        <v>1805</v>
      </c>
    </row>
    <row r="1446" customFormat="false" ht="15" hidden="false" customHeight="false" outlineLevel="0" collapsed="false">
      <c r="A1446" s="90" t="n">
        <v>44062</v>
      </c>
      <c r="B1446" s="91" t="s">
        <v>1804</v>
      </c>
      <c r="C1446" s="355" t="s">
        <v>1806</v>
      </c>
    </row>
    <row r="1447" customFormat="false" ht="15" hidden="false" customHeight="false" outlineLevel="0" collapsed="false">
      <c r="A1447" s="90" t="n">
        <v>44062</v>
      </c>
      <c r="B1447" s="91" t="s">
        <v>1805</v>
      </c>
      <c r="C1447" s="355" t="s">
        <v>1807</v>
      </c>
    </row>
    <row r="1448" customFormat="false" ht="15" hidden="false" customHeight="false" outlineLevel="0" collapsed="false">
      <c r="A1448" s="90" t="n">
        <v>44062</v>
      </c>
      <c r="B1448" s="91" t="s">
        <v>1806</v>
      </c>
      <c r="C1448" s="355" t="s">
        <v>1808</v>
      </c>
    </row>
    <row r="1449" customFormat="false" ht="15" hidden="false" customHeight="false" outlineLevel="0" collapsed="false">
      <c r="A1449" s="90" t="n">
        <v>44066</v>
      </c>
      <c r="B1449" s="91" t="s">
        <v>1807</v>
      </c>
      <c r="C1449" s="355" t="s">
        <v>1809</v>
      </c>
    </row>
    <row r="1450" customFormat="false" ht="15" hidden="false" customHeight="false" outlineLevel="0" collapsed="false">
      <c r="A1450" s="90" t="n">
        <v>44067</v>
      </c>
      <c r="B1450" s="91" t="s">
        <v>1808</v>
      </c>
      <c r="C1450" s="355" t="s">
        <v>1810</v>
      </c>
    </row>
    <row r="1451" customFormat="false" ht="15" hidden="false" customHeight="false" outlineLevel="0" collapsed="false">
      <c r="A1451" s="90" t="n">
        <v>44067</v>
      </c>
      <c r="B1451" s="91" t="s">
        <v>1809</v>
      </c>
      <c r="C1451" s="355" t="s">
        <v>1811</v>
      </c>
    </row>
    <row r="1452" customFormat="false" ht="15" hidden="false" customHeight="false" outlineLevel="0" collapsed="false">
      <c r="A1452" s="90" t="n">
        <v>44067</v>
      </c>
      <c r="B1452" s="91" t="s">
        <v>1810</v>
      </c>
      <c r="C1452" s="355" t="s">
        <v>1812</v>
      </c>
    </row>
    <row r="1453" customFormat="false" ht="15" hidden="false" customHeight="false" outlineLevel="0" collapsed="false">
      <c r="A1453" s="90" t="n">
        <v>44068</v>
      </c>
      <c r="B1453" s="91" t="s">
        <v>1811</v>
      </c>
      <c r="C1453" s="355" t="s">
        <v>1813</v>
      </c>
    </row>
    <row r="1454" customFormat="false" ht="15" hidden="false" customHeight="false" outlineLevel="0" collapsed="false">
      <c r="A1454" s="90" t="n">
        <v>44068</v>
      </c>
      <c r="B1454" s="91" t="s">
        <v>1812</v>
      </c>
      <c r="C1454" s="355" t="s">
        <v>1814</v>
      </c>
    </row>
    <row r="1455" customFormat="false" ht="15" hidden="false" customHeight="false" outlineLevel="0" collapsed="false">
      <c r="A1455" s="90" t="n">
        <v>44068</v>
      </c>
      <c r="B1455" s="91" t="s">
        <v>1813</v>
      </c>
      <c r="C1455" s="355" t="s">
        <v>1815</v>
      </c>
    </row>
    <row r="1456" customFormat="false" ht="15" hidden="false" customHeight="false" outlineLevel="0" collapsed="false">
      <c r="A1456" s="90" t="n">
        <v>44069</v>
      </c>
      <c r="B1456" s="91" t="s">
        <v>1814</v>
      </c>
      <c r="C1456" s="355" t="s">
        <v>1816</v>
      </c>
    </row>
    <row r="1457" customFormat="false" ht="15" hidden="false" customHeight="false" outlineLevel="0" collapsed="false">
      <c r="A1457" s="90" t="n">
        <v>44069</v>
      </c>
      <c r="B1457" s="91" t="s">
        <v>1815</v>
      </c>
      <c r="C1457" s="355" t="s">
        <v>1817</v>
      </c>
    </row>
    <row r="1458" customFormat="false" ht="15" hidden="false" customHeight="false" outlineLevel="0" collapsed="false">
      <c r="A1458" s="90" t="n">
        <v>44069</v>
      </c>
      <c r="B1458" s="91" t="s">
        <v>1816</v>
      </c>
      <c r="C1458" s="355" t="s">
        <v>1818</v>
      </c>
    </row>
    <row r="1459" customFormat="false" ht="15" hidden="false" customHeight="false" outlineLevel="0" collapsed="false">
      <c r="A1459" s="90" t="n">
        <v>44069</v>
      </c>
      <c r="B1459" s="91" t="s">
        <v>1817</v>
      </c>
      <c r="C1459" s="355" t="s">
        <v>1819</v>
      </c>
    </row>
    <row r="1460" customFormat="false" ht="15" hidden="false" customHeight="false" outlineLevel="0" collapsed="false">
      <c r="A1460" s="90" t="n">
        <v>44069</v>
      </c>
      <c r="B1460" s="91" t="s">
        <v>1818</v>
      </c>
      <c r="C1460" s="355" t="s">
        <v>1820</v>
      </c>
    </row>
    <row r="1461" customFormat="false" ht="15" hidden="false" customHeight="false" outlineLevel="0" collapsed="false">
      <c r="A1461" s="90" t="n">
        <v>44069</v>
      </c>
      <c r="B1461" s="91" t="s">
        <v>1819</v>
      </c>
      <c r="C1461" s="355" t="s">
        <v>1821</v>
      </c>
    </row>
    <row r="1462" customFormat="false" ht="15" hidden="false" customHeight="false" outlineLevel="0" collapsed="false">
      <c r="A1462" s="90" t="n">
        <v>44069</v>
      </c>
      <c r="B1462" s="91" t="s">
        <v>1820</v>
      </c>
      <c r="C1462" s="355" t="s">
        <v>1822</v>
      </c>
    </row>
    <row r="1463" customFormat="false" ht="15" hidden="false" customHeight="false" outlineLevel="0" collapsed="false">
      <c r="A1463" s="90" t="n">
        <v>44069</v>
      </c>
      <c r="B1463" s="91" t="s">
        <v>1821</v>
      </c>
      <c r="C1463" s="355" t="s">
        <v>1823</v>
      </c>
    </row>
    <row r="1464" customFormat="false" ht="15" hidden="false" customHeight="false" outlineLevel="0" collapsed="false">
      <c r="A1464" s="106" t="n">
        <v>44069</v>
      </c>
      <c r="B1464" s="91" t="s">
        <v>1822</v>
      </c>
      <c r="C1464" s="355" t="s">
        <v>1824</v>
      </c>
    </row>
    <row r="1465" customFormat="false" ht="15" hidden="false" customHeight="false" outlineLevel="0" collapsed="false">
      <c r="A1465" s="90" t="n">
        <v>44070</v>
      </c>
      <c r="B1465" s="91" t="s">
        <v>1823</v>
      </c>
      <c r="C1465" s="355" t="s">
        <v>1825</v>
      </c>
    </row>
    <row r="1466" customFormat="false" ht="15" hidden="false" customHeight="false" outlineLevel="0" collapsed="false">
      <c r="A1466" s="90" t="n">
        <v>44070</v>
      </c>
      <c r="B1466" s="91" t="s">
        <v>1824</v>
      </c>
      <c r="C1466" s="355" t="s">
        <v>1826</v>
      </c>
    </row>
    <row r="1467" customFormat="false" ht="15" hidden="false" customHeight="false" outlineLevel="0" collapsed="false">
      <c r="A1467" s="90" t="n">
        <v>44070</v>
      </c>
      <c r="B1467" s="91" t="s">
        <v>1825</v>
      </c>
      <c r="C1467" s="355" t="s">
        <v>1827</v>
      </c>
    </row>
    <row r="1468" customFormat="false" ht="15" hidden="false" customHeight="false" outlineLevel="0" collapsed="false">
      <c r="A1468" s="90" t="n">
        <v>44070</v>
      </c>
      <c r="B1468" s="91" t="s">
        <v>1826</v>
      </c>
      <c r="C1468" s="355" t="s">
        <v>1828</v>
      </c>
    </row>
    <row r="1469" customFormat="false" ht="15" hidden="false" customHeight="false" outlineLevel="0" collapsed="false">
      <c r="A1469" s="90" t="n">
        <v>44070</v>
      </c>
      <c r="B1469" s="91" t="s">
        <v>1827</v>
      </c>
      <c r="C1469" s="355" t="s">
        <v>1829</v>
      </c>
    </row>
    <row r="1470" customFormat="false" ht="15" hidden="false" customHeight="false" outlineLevel="0" collapsed="false">
      <c r="A1470" s="90" t="n">
        <v>44071</v>
      </c>
      <c r="B1470" s="91" t="s">
        <v>1828</v>
      </c>
      <c r="C1470" s="355" t="s">
        <v>1830</v>
      </c>
    </row>
    <row r="1471" customFormat="false" ht="15" hidden="false" customHeight="false" outlineLevel="0" collapsed="false">
      <c r="A1471" s="90" t="n">
        <v>44071</v>
      </c>
      <c r="B1471" s="91" t="s">
        <v>1829</v>
      </c>
      <c r="C1471" s="355" t="s">
        <v>1831</v>
      </c>
    </row>
    <row r="1472" customFormat="false" ht="15" hidden="false" customHeight="false" outlineLevel="0" collapsed="false">
      <c r="A1472" s="90" t="n">
        <v>44071</v>
      </c>
      <c r="B1472" s="91" t="s">
        <v>1830</v>
      </c>
      <c r="C1472" s="355" t="s">
        <v>1832</v>
      </c>
    </row>
    <row r="1473" customFormat="false" ht="15" hidden="false" customHeight="false" outlineLevel="0" collapsed="false">
      <c r="A1473" s="90" t="n">
        <v>44071</v>
      </c>
      <c r="B1473" s="91" t="s">
        <v>1831</v>
      </c>
      <c r="C1473" s="355" t="s">
        <v>1833</v>
      </c>
    </row>
    <row r="1474" customFormat="false" ht="15" hidden="false" customHeight="false" outlineLevel="0" collapsed="false">
      <c r="A1474" s="90" t="n">
        <v>44071</v>
      </c>
      <c r="B1474" s="91" t="s">
        <v>1832</v>
      </c>
      <c r="C1474" s="355" t="s">
        <v>1834</v>
      </c>
    </row>
    <row r="1475" customFormat="false" ht="15" hidden="false" customHeight="false" outlineLevel="0" collapsed="false">
      <c r="A1475" s="90" t="n">
        <v>44071</v>
      </c>
      <c r="B1475" s="91" t="s">
        <v>1833</v>
      </c>
      <c r="C1475" s="355" t="s">
        <v>1835</v>
      </c>
    </row>
    <row r="1476" customFormat="false" ht="15" hidden="false" customHeight="false" outlineLevel="0" collapsed="false">
      <c r="A1476" s="90" t="n">
        <v>44074</v>
      </c>
      <c r="B1476" s="91" t="s">
        <v>1834</v>
      </c>
      <c r="C1476" s="355" t="s">
        <v>1836</v>
      </c>
    </row>
    <row r="1477" customFormat="false" ht="15" hidden="false" customHeight="false" outlineLevel="0" collapsed="false">
      <c r="A1477" s="90" t="n">
        <v>44074</v>
      </c>
      <c r="B1477" s="91" t="s">
        <v>1835</v>
      </c>
      <c r="C1477" s="355" t="s">
        <v>1837</v>
      </c>
    </row>
    <row r="1478" customFormat="false" ht="15" hidden="false" customHeight="false" outlineLevel="0" collapsed="false">
      <c r="A1478" s="90" t="n">
        <v>44074</v>
      </c>
      <c r="B1478" s="91" t="s">
        <v>1836</v>
      </c>
      <c r="C1478" s="355" t="s">
        <v>1838</v>
      </c>
    </row>
    <row r="1479" customFormat="false" ht="15" hidden="false" customHeight="false" outlineLevel="0" collapsed="false">
      <c r="A1479" s="90" t="n">
        <v>44074</v>
      </c>
      <c r="B1479" s="91" t="s">
        <v>1837</v>
      </c>
      <c r="C1479" s="355" t="s">
        <v>1839</v>
      </c>
    </row>
    <row r="1480" customFormat="false" ht="15" hidden="false" customHeight="false" outlineLevel="0" collapsed="false">
      <c r="A1480" s="90" t="n">
        <v>44074</v>
      </c>
      <c r="B1480" s="91" t="s">
        <v>1838</v>
      </c>
      <c r="C1480" s="355" t="s">
        <v>1840</v>
      </c>
    </row>
    <row r="1481" customFormat="false" ht="15" hidden="false" customHeight="false" outlineLevel="0" collapsed="false">
      <c r="A1481" s="90" t="n">
        <v>44074</v>
      </c>
      <c r="B1481" s="91" t="s">
        <v>1839</v>
      </c>
      <c r="C1481" s="355" t="s">
        <v>1841</v>
      </c>
    </row>
    <row r="1482" customFormat="false" ht="15" hidden="false" customHeight="false" outlineLevel="0" collapsed="false">
      <c r="A1482" s="90" t="n">
        <v>44074</v>
      </c>
      <c r="B1482" s="91" t="s">
        <v>1840</v>
      </c>
      <c r="C1482" s="355" t="s">
        <v>1842</v>
      </c>
    </row>
    <row r="1483" customFormat="false" ht="15" hidden="false" customHeight="false" outlineLevel="0" collapsed="false">
      <c r="A1483" s="90" t="n">
        <v>44074</v>
      </c>
      <c r="B1483" s="91" t="s">
        <v>1841</v>
      </c>
      <c r="C1483" s="355" t="s">
        <v>1843</v>
      </c>
    </row>
    <row r="1484" customFormat="false" ht="15" hidden="false" customHeight="false" outlineLevel="0" collapsed="false">
      <c r="A1484" s="90" t="n">
        <v>44074</v>
      </c>
      <c r="B1484" s="91" t="s">
        <v>1842</v>
      </c>
      <c r="C1484" s="355" t="s">
        <v>1844</v>
      </c>
    </row>
    <row r="1485" customFormat="false" ht="15" hidden="false" customHeight="false" outlineLevel="0" collapsed="false">
      <c r="A1485" s="90" t="n">
        <v>44074</v>
      </c>
      <c r="B1485" s="91" t="s">
        <v>1843</v>
      </c>
      <c r="C1485" s="355" t="s">
        <v>1845</v>
      </c>
    </row>
    <row r="1486" customFormat="false" ht="15" hidden="false" customHeight="false" outlineLevel="0" collapsed="false">
      <c r="A1486" s="90" t="n">
        <v>44074</v>
      </c>
      <c r="B1486" s="91" t="s">
        <v>1844</v>
      </c>
      <c r="C1486" s="355" t="s">
        <v>1846</v>
      </c>
    </row>
    <row r="1487" customFormat="false" ht="15" hidden="false" customHeight="false" outlineLevel="0" collapsed="false">
      <c r="A1487" s="90" t="n">
        <v>44074</v>
      </c>
      <c r="B1487" s="91" t="s">
        <v>1845</v>
      </c>
      <c r="C1487" s="355" t="s">
        <v>1847</v>
      </c>
    </row>
    <row r="1488" customFormat="false" ht="15" hidden="false" customHeight="false" outlineLevel="0" collapsed="false">
      <c r="A1488" s="90" t="n">
        <v>44074</v>
      </c>
      <c r="B1488" s="91" t="s">
        <v>1846</v>
      </c>
      <c r="C1488" s="355" t="s">
        <v>1848</v>
      </c>
    </row>
    <row r="1489" customFormat="false" ht="15" hidden="false" customHeight="false" outlineLevel="0" collapsed="false">
      <c r="A1489" s="90" t="n">
        <v>44074</v>
      </c>
      <c r="B1489" s="91" t="s">
        <v>1847</v>
      </c>
      <c r="C1489" s="355" t="s">
        <v>1849</v>
      </c>
    </row>
    <row r="1490" customFormat="false" ht="15" hidden="false" customHeight="false" outlineLevel="0" collapsed="false">
      <c r="A1490" s="90" t="n">
        <v>44074</v>
      </c>
      <c r="B1490" s="91" t="s">
        <v>1848</v>
      </c>
      <c r="C1490" s="355" t="s">
        <v>1850</v>
      </c>
    </row>
    <row r="1491" customFormat="false" ht="15" hidden="false" customHeight="false" outlineLevel="0" collapsed="false">
      <c r="A1491" s="90" t="n">
        <v>44074</v>
      </c>
      <c r="B1491" s="91" t="s">
        <v>1849</v>
      </c>
      <c r="C1491" s="355" t="s">
        <v>1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6.84"/>
    <col collapsed="false" customWidth="true" hidden="false" outlineLevel="0" max="3" min="3" style="0" width="11.28"/>
    <col collapsed="false" customWidth="true" hidden="false" outlineLevel="0" max="4" min="4" style="0" width="10.71"/>
    <col collapsed="false" customWidth="true" hidden="false" outlineLevel="0" max="5" min="5" style="0" width="10.28"/>
  </cols>
  <sheetData>
    <row r="1" customFormat="false" ht="12.75" hidden="false" customHeight="false" outlineLevel="0" collapsed="false">
      <c r="A1" s="355" t="s">
        <v>163</v>
      </c>
      <c r="B1" s="355" t="s">
        <v>1852</v>
      </c>
      <c r="C1" s="356" t="n">
        <v>150000</v>
      </c>
    </row>
    <row r="2" customFormat="false" ht="12.75" hidden="false" customHeight="false" outlineLevel="0" collapsed="false">
      <c r="A2" s="355" t="s">
        <v>164</v>
      </c>
      <c r="B2" s="355" t="s">
        <v>1853</v>
      </c>
      <c r="C2" s="356" t="n">
        <v>150000</v>
      </c>
    </row>
    <row r="3" customFormat="false" ht="12.75" hidden="false" customHeight="false" outlineLevel="0" collapsed="false">
      <c r="A3" s="355" t="s">
        <v>166</v>
      </c>
      <c r="B3" s="355" t="s">
        <v>1854</v>
      </c>
      <c r="C3" s="356" t="n">
        <v>150000</v>
      </c>
    </row>
    <row r="4" customFormat="false" ht="12.75" hidden="false" customHeight="false" outlineLevel="0" collapsed="false">
      <c r="A4" s="355" t="s">
        <v>167</v>
      </c>
      <c r="B4" s="355" t="s">
        <v>1855</v>
      </c>
      <c r="C4" s="356" t="n">
        <v>150000</v>
      </c>
    </row>
    <row r="5" customFormat="false" ht="12.75" hidden="false" customHeight="false" outlineLevel="0" collapsed="false">
      <c r="A5" s="355" t="s">
        <v>168</v>
      </c>
      <c r="B5" s="355" t="s">
        <v>1856</v>
      </c>
      <c r="C5" s="356" t="n">
        <v>150000</v>
      </c>
    </row>
    <row r="6" customFormat="false" ht="12.75" hidden="false" customHeight="false" outlineLevel="0" collapsed="false">
      <c r="A6" s="355" t="s">
        <v>169</v>
      </c>
      <c r="B6" s="355" t="s">
        <v>1857</v>
      </c>
      <c r="C6" s="356" t="n">
        <v>150000</v>
      </c>
    </row>
    <row r="7" s="341" customFormat="true" ht="12.75" hidden="false" customHeight="false" outlineLevel="0" collapsed="false">
      <c r="C7" s="407" t="n">
        <f aca="false">SUM(C1:C6)</f>
        <v>900000</v>
      </c>
    </row>
    <row r="8" s="341" customFormat="true" ht="12.75" hidden="false" customHeight="false" outlineLevel="0" collapsed="false">
      <c r="C8" s="407"/>
    </row>
    <row r="9" customFormat="false" ht="12.75" hidden="false" customHeight="false" outlineLevel="0" collapsed="false">
      <c r="A9" s="355"/>
    </row>
    <row r="10" customFormat="false" ht="12.75" hidden="false" customHeight="false" outlineLevel="0" collapsed="false">
      <c r="C10" s="354" t="n">
        <v>2500000</v>
      </c>
      <c r="E10" s="354" t="n">
        <f aca="false">C10</f>
        <v>2500000</v>
      </c>
    </row>
    <row r="11" customFormat="false" ht="12.75" hidden="false" customHeight="false" outlineLevel="0" collapsed="false">
      <c r="D11" s="356" t="n">
        <v>900000</v>
      </c>
      <c r="E11" s="354" t="n">
        <f aca="false">E10+C11-D11</f>
        <v>1600000</v>
      </c>
    </row>
    <row r="12" customFormat="false" ht="12.75" hidden="false" customHeight="false" outlineLevel="0" collapsed="false">
      <c r="D12" s="356" t="n">
        <v>500000</v>
      </c>
      <c r="E12" s="354" t="n">
        <f aca="false">E11+C12-D12</f>
        <v>1100000</v>
      </c>
    </row>
    <row r="13" customFormat="false" ht="12.75" hidden="false" customHeight="false" outlineLevel="0" collapsed="false">
      <c r="D13" s="356" t="n">
        <v>500000</v>
      </c>
      <c r="E13" s="354" t="n">
        <f aca="false">E12+C13-D13</f>
        <v>600000</v>
      </c>
    </row>
    <row r="14" s="341" customFormat="true" ht="12.75" hidden="false" customHeight="false" outlineLevel="0" collapsed="false">
      <c r="D14" s="408" t="n">
        <f aca="false">210000+210000</f>
        <v>420000</v>
      </c>
      <c r="E14" s="407" t="n">
        <f aca="false">E13+C14-D14</f>
        <v>180000</v>
      </c>
    </row>
    <row r="15" customFormat="false" ht="12.75" hidden="false" customHeight="false" outlineLevel="0" collapsed="false">
      <c r="E15" s="354"/>
      <c r="I15" s="355"/>
    </row>
    <row r="16" customFormat="false" ht="12.75" hidden="false" customHeight="false" outlineLevel="0" collapsed="false">
      <c r="E16" s="354"/>
      <c r="I16" s="355"/>
    </row>
    <row r="17" customFormat="false" ht="12.75" hidden="false" customHeight="false" outlineLevel="0" collapsed="false">
      <c r="E17" s="354"/>
    </row>
    <row r="18" customFormat="false" ht="12.75" hidden="false" customHeight="false" outlineLevel="0" collapsed="false">
      <c r="E18" s="354"/>
    </row>
    <row r="19" customFormat="false" ht="12.75" hidden="false" customHeight="false" outlineLevel="0" collapsed="false">
      <c r="E19" s="354"/>
    </row>
    <row r="20" customFormat="false" ht="12.75" hidden="false" customHeight="false" outlineLevel="0" collapsed="false">
      <c r="C20" s="355"/>
      <c r="E20" s="354"/>
    </row>
    <row r="21" customFormat="false" ht="12.75" hidden="false" customHeight="false" outlineLevel="0" collapsed="false">
      <c r="B21" s="355"/>
      <c r="C21" s="355"/>
      <c r="E21" s="354"/>
    </row>
    <row r="22" customFormat="false" ht="12.75" hidden="false" customHeight="false" outlineLevel="0" collapsed="false">
      <c r="B22" s="355"/>
      <c r="E22" s="354"/>
    </row>
    <row r="23" customFormat="false" ht="12.75" hidden="false" customHeight="false" outlineLevel="0" collapsed="false">
      <c r="B23" s="355"/>
      <c r="E23" s="354"/>
    </row>
    <row r="24" customFormat="false" ht="12.75" hidden="false" customHeight="false" outlineLevel="0" collapsed="false">
      <c r="E24" s="354"/>
    </row>
    <row r="25" customFormat="false" ht="12.75" hidden="false" customHeight="false" outlineLevel="0" collapsed="false">
      <c r="C25" s="409"/>
      <c r="E25" s="354"/>
    </row>
    <row r="26" customFormat="false" ht="12.75" hidden="false" customHeight="false" outlineLevel="0" collapsed="false">
      <c r="E26" s="354"/>
    </row>
    <row r="27" customFormat="false" ht="12.75" hidden="false" customHeight="false" outlineLevel="0" collapsed="false">
      <c r="E27" s="354"/>
    </row>
    <row r="28" customFormat="false" ht="12.75" hidden="false" customHeight="false" outlineLevel="0" collapsed="false">
      <c r="B28" s="410"/>
      <c r="E28" s="354"/>
    </row>
    <row r="35" customFormat="false" ht="12.75" hidden="false" customHeight="false" outlineLevel="0" collapsed="false">
      <c r="B35" s="355"/>
    </row>
    <row r="38" customFormat="false" ht="12.75" hidden="false" customHeight="false" outlineLevel="0" collapsed="false">
      <c r="F38" s="356"/>
    </row>
    <row r="40" customFormat="false" ht="12.75" hidden="false" customHeight="false" outlineLevel="0" collapsed="false">
      <c r="B40" s="355"/>
    </row>
    <row r="47" customFormat="false" ht="12.75" hidden="false" customHeight="false" outlineLevel="0" collapsed="false">
      <c r="K47" s="355"/>
    </row>
    <row r="53" customFormat="false" ht="12.75" hidden="false" customHeight="false" outlineLevel="0" collapsed="false">
      <c r="C53" s="355"/>
    </row>
    <row r="58" customFormat="false" ht="12.75" hidden="false" customHeight="false" outlineLevel="0" collapsed="false">
      <c r="B58" s="356"/>
    </row>
    <row r="59" customFormat="false" ht="12.75" hidden="false" customHeight="false" outlineLevel="0" collapsed="false">
      <c r="B59" s="356"/>
    </row>
    <row r="67" customFormat="false" ht="12.75" hidden="false" customHeight="false" outlineLevel="0" collapsed="false">
      <c r="I67" s="356"/>
    </row>
    <row r="68" customFormat="false" ht="12.75" hidden="false" customHeight="false" outlineLevel="0" collapsed="false">
      <c r="I68" s="356"/>
    </row>
    <row r="69" customFormat="false" ht="12.75" hidden="false" customHeight="false" outlineLevel="0" collapsed="false">
      <c r="I69" s="356"/>
    </row>
    <row r="70" customFormat="false" ht="12.75" hidden="false" customHeight="false" outlineLevel="0" collapsed="false">
      <c r="I70" s="409"/>
    </row>
    <row r="72" customFormat="false" ht="12.75" hidden="false" customHeight="false" outlineLevel="0" collapsed="false">
      <c r="L72"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7" activeCellId="0" sqref="B97"/>
    </sheetView>
  </sheetViews>
  <sheetFormatPr defaultColWidth="9.0546875" defaultRowHeight="12.75" zeroHeight="false" outlineLevelRow="0" outlineLevelCol="0"/>
  <cols>
    <col collapsed="false" customWidth="true" hidden="false" outlineLevel="0" max="2" min="2" style="356" width="17.7"/>
  </cols>
  <sheetData>
    <row r="5" customFormat="false" ht="15" hidden="false" customHeight="false" outlineLevel="0" collapsed="false">
      <c r="A5" s="90" t="n">
        <v>44440</v>
      </c>
      <c r="B5" s="411"/>
      <c r="C5" s="52" t="s">
        <v>1858</v>
      </c>
      <c r="D5" s="92" t="n">
        <v>124</v>
      </c>
      <c r="E5" s="93" t="e">
        <f aca="false">VLOOKUP(D5,KODE,2,FALSE())</f>
        <v>#N/A</v>
      </c>
      <c r="F5" s="94" t="n">
        <f aca="false">2950565477+380829000</f>
        <v>3331394477</v>
      </c>
      <c r="G5" s="92" t="n">
        <v>212</v>
      </c>
      <c r="H5" s="93" t="str">
        <f aca="false">VLOOKUP(G5,KODE,2,FALSE())</f>
        <v>Pendapatan di terima di muka</v>
      </c>
      <c r="I5" s="94" t="n">
        <f aca="false">F5</f>
        <v>3331394477</v>
      </c>
    </row>
    <row r="7" customFormat="false" ht="12.75" hidden="false" customHeight="false" outlineLevel="0" collapsed="false">
      <c r="B7" s="356" t="n">
        <v>236800000</v>
      </c>
    </row>
    <row r="8" customFormat="false" ht="12.75" hidden="false" customHeight="false" outlineLevel="0" collapsed="false">
      <c r="B8" s="356" t="n">
        <v>112700000</v>
      </c>
    </row>
    <row r="9" customFormat="false" ht="12.75" hidden="false" customHeight="false" outlineLevel="0" collapsed="false">
      <c r="B9" s="356" t="n">
        <v>81600000</v>
      </c>
    </row>
    <row r="10" customFormat="false" ht="12.75" hidden="false" customHeight="false" outlineLevel="0" collapsed="false">
      <c r="B10" s="356" t="n">
        <v>52000000</v>
      </c>
    </row>
    <row r="11" customFormat="false" ht="12.75" hidden="false" customHeight="false" outlineLevel="0" collapsed="false">
      <c r="B11" s="356" t="n">
        <v>36850000</v>
      </c>
    </row>
    <row r="12" customFormat="false" ht="12.75" hidden="false" customHeight="false" outlineLevel="0" collapsed="false">
      <c r="B12" s="356" t="n">
        <v>18000000</v>
      </c>
    </row>
    <row r="13" customFormat="false" ht="12.75" hidden="false" customHeight="false" outlineLevel="0" collapsed="false">
      <c r="B13" s="356" t="n">
        <v>19800000</v>
      </c>
    </row>
    <row r="14" customFormat="false" ht="12.75" hidden="false" customHeight="false" outlineLevel="0" collapsed="false">
      <c r="B14" s="356" t="n">
        <v>45900000</v>
      </c>
    </row>
    <row r="15" customFormat="false" ht="12.75" hidden="false" customHeight="false" outlineLevel="0" collapsed="false">
      <c r="B15" s="356" t="n">
        <v>21600000</v>
      </c>
    </row>
    <row r="16" customFormat="false" ht="12.75" hidden="false" customHeight="false" outlineLevel="0" collapsed="false">
      <c r="B16" s="356" t="n">
        <v>9100000</v>
      </c>
    </row>
    <row r="17" customFormat="false" ht="12.75" hidden="false" customHeight="false" outlineLevel="0" collapsed="false">
      <c r="B17" s="356" t="n">
        <v>16500000</v>
      </c>
    </row>
    <row r="18" customFormat="false" ht="12.75" hidden="false" customHeight="false" outlineLevel="0" collapsed="false">
      <c r="B18" s="356" t="n">
        <v>25850000</v>
      </c>
    </row>
    <row r="19" customFormat="false" ht="12.75" hidden="false" customHeight="false" outlineLevel="0" collapsed="false">
      <c r="B19" s="356" t="n">
        <v>9100000</v>
      </c>
    </row>
    <row r="20" customFormat="false" ht="12.75" hidden="false" customHeight="false" outlineLevel="0" collapsed="false">
      <c r="B20" s="356" t="n">
        <v>53280000</v>
      </c>
    </row>
    <row r="21" customFormat="false" ht="12.75" hidden="false" customHeight="false" outlineLevel="0" collapsed="false">
      <c r="B21" s="356" t="n">
        <v>86940000</v>
      </c>
    </row>
    <row r="22" customFormat="false" ht="12.75" hidden="false" customHeight="false" outlineLevel="0" collapsed="false">
      <c r="B22" s="356" t="n">
        <v>36720000</v>
      </c>
    </row>
    <row r="23" customFormat="false" ht="12.75" hidden="false" customHeight="false" outlineLevel="0" collapsed="false">
      <c r="B23" s="356" t="n">
        <v>21600000</v>
      </c>
    </row>
    <row r="24" customFormat="false" ht="12.75" hidden="false" customHeight="false" outlineLevel="0" collapsed="false">
      <c r="B24" s="356" t="n">
        <v>36000000</v>
      </c>
    </row>
    <row r="25" customFormat="false" ht="12.75" hidden="false" customHeight="false" outlineLevel="0" collapsed="false">
      <c r="B25" s="356" t="n">
        <v>100000000</v>
      </c>
    </row>
    <row r="26" customFormat="false" ht="12.75" hidden="false" customHeight="false" outlineLevel="0" collapsed="false">
      <c r="B26" s="356" t="n">
        <v>48240000</v>
      </c>
    </row>
    <row r="27" customFormat="false" ht="12.75" hidden="false" customHeight="false" outlineLevel="0" collapsed="false">
      <c r="B27" s="356" t="n">
        <v>32400000</v>
      </c>
    </row>
    <row r="28" customFormat="false" ht="12.75" hidden="false" customHeight="false" outlineLevel="0" collapsed="false">
      <c r="B28" s="356" t="n">
        <v>25920000</v>
      </c>
    </row>
    <row r="29" customFormat="false" ht="12.75" hidden="false" customHeight="false" outlineLevel="0" collapsed="false">
      <c r="B29" s="356" t="n">
        <v>14580000</v>
      </c>
    </row>
    <row r="30" customFormat="false" ht="12.75" hidden="false" customHeight="false" outlineLevel="0" collapsed="false">
      <c r="B30" s="356" t="n">
        <v>25920000</v>
      </c>
    </row>
    <row r="31" customFormat="false" ht="12.75" hidden="false" customHeight="false" outlineLevel="0" collapsed="false">
      <c r="B31" s="356" t="n">
        <v>11700000</v>
      </c>
    </row>
    <row r="32" customFormat="false" ht="12.75" hidden="false" customHeight="false" outlineLevel="0" collapsed="false">
      <c r="B32" s="356" t="n">
        <v>36400000</v>
      </c>
    </row>
    <row r="33" customFormat="false" ht="12.75" hidden="false" customHeight="false" outlineLevel="0" collapsed="false">
      <c r="B33" s="356" t="n">
        <v>23400000</v>
      </c>
    </row>
    <row r="34" customFormat="false" ht="12.75" hidden="false" customHeight="false" outlineLevel="0" collapsed="false">
      <c r="B34" s="356" t="n">
        <f aca="false">57200000/2</f>
        <v>28600000</v>
      </c>
    </row>
    <row r="35" customFormat="false" ht="12.75" hidden="false" customHeight="false" outlineLevel="0" collapsed="false">
      <c r="B35" s="356" t="n">
        <v>26730000</v>
      </c>
    </row>
    <row r="36" customFormat="false" ht="12.75" hidden="false" customHeight="false" outlineLevel="0" collapsed="false">
      <c r="B36" s="356" t="n">
        <v>33840000</v>
      </c>
    </row>
    <row r="37" customFormat="false" ht="12.75" hidden="false" customHeight="false" outlineLevel="0" collapsed="false">
      <c r="B37" s="356" t="n">
        <v>30420000</v>
      </c>
    </row>
    <row r="38" customFormat="false" ht="12.75" hidden="false" customHeight="false" outlineLevel="0" collapsed="false">
      <c r="B38" s="356" t="n">
        <v>49400000</v>
      </c>
    </row>
    <row r="39" customFormat="false" ht="12.75" hidden="false" customHeight="false" outlineLevel="0" collapsed="false">
      <c r="B39" s="356" t="n">
        <v>59800000</v>
      </c>
    </row>
    <row r="40" customFormat="false" ht="12.75" hidden="false" customHeight="false" outlineLevel="0" collapsed="false">
      <c r="B40" s="356" t="n">
        <f aca="false">1170000000/2</f>
        <v>585000000</v>
      </c>
    </row>
    <row r="41" customFormat="false" ht="12.75" hidden="false" customHeight="false" outlineLevel="0" collapsed="false">
      <c r="B41" s="356" t="n">
        <v>103600000</v>
      </c>
    </row>
    <row r="42" customFormat="false" ht="12.75" hidden="false" customHeight="false" outlineLevel="0" collapsed="false">
      <c r="B42" s="356" t="n">
        <v>56350000</v>
      </c>
    </row>
    <row r="43" customFormat="false" ht="12.75" hidden="false" customHeight="false" outlineLevel="0" collapsed="false">
      <c r="B43" s="356" t="n">
        <v>35700000</v>
      </c>
    </row>
    <row r="44" customFormat="false" ht="12.75" hidden="false" customHeight="false" outlineLevel="0" collapsed="false">
      <c r="B44" s="356" t="n">
        <v>28000000</v>
      </c>
    </row>
    <row r="45" customFormat="false" ht="12.75" hidden="false" customHeight="false" outlineLevel="0" collapsed="false">
      <c r="B45" s="356" t="n">
        <v>23450000</v>
      </c>
    </row>
    <row r="46" customFormat="false" ht="12.75" hidden="false" customHeight="false" outlineLevel="0" collapsed="false">
      <c r="B46" s="356" t="n">
        <v>14000000</v>
      </c>
    </row>
    <row r="47" customFormat="false" ht="12.75" hidden="false" customHeight="false" outlineLevel="0" collapsed="false">
      <c r="B47" s="356" t="n">
        <v>12600000</v>
      </c>
    </row>
    <row r="48" customFormat="false" ht="12.75" hidden="false" customHeight="false" outlineLevel="0" collapsed="false">
      <c r="B48" s="356" t="n">
        <v>18900000</v>
      </c>
    </row>
    <row r="49" customFormat="false" ht="12.75" hidden="false" customHeight="false" outlineLevel="0" collapsed="false">
      <c r="B49" s="356" t="n">
        <v>16800000</v>
      </c>
    </row>
    <row r="50" customFormat="false" ht="12.75" hidden="false" customHeight="false" outlineLevel="0" collapsed="false">
      <c r="B50" s="356" t="n">
        <v>9100000</v>
      </c>
    </row>
    <row r="51" customFormat="false" ht="12.75" hidden="false" customHeight="false" outlineLevel="0" collapsed="false">
      <c r="B51" s="356" t="n">
        <v>11550000</v>
      </c>
    </row>
    <row r="52" customFormat="false" ht="12.75" hidden="false" customHeight="false" outlineLevel="0" collapsed="false">
      <c r="B52" s="356" t="n">
        <v>16450000</v>
      </c>
    </row>
    <row r="53" customFormat="false" ht="12.75" hidden="false" customHeight="false" outlineLevel="0" collapsed="false">
      <c r="B53" s="356" t="n">
        <v>9100000</v>
      </c>
    </row>
    <row r="54" customFormat="false" ht="12.75" hidden="false" customHeight="false" outlineLevel="0" collapsed="false">
      <c r="B54" s="356" t="n">
        <f aca="false">6200000/2</f>
        <v>3100000</v>
      </c>
    </row>
    <row r="55" customFormat="false" ht="12.75" hidden="false" customHeight="false" outlineLevel="0" collapsed="false">
      <c r="B55" s="356" t="n">
        <v>656560000</v>
      </c>
    </row>
    <row r="56" customFormat="false" ht="12.75" hidden="false" customHeight="false" outlineLevel="0" collapsed="false">
      <c r="B56" s="356" t="n">
        <v>20880000</v>
      </c>
    </row>
    <row r="57" customFormat="false" ht="12.75" hidden="false" customHeight="false" outlineLevel="0" collapsed="false">
      <c r="B57" s="356" t="n">
        <v>4176000</v>
      </c>
    </row>
    <row r="58" customFormat="false" ht="12.75" hidden="false" customHeight="false" outlineLevel="0" collapsed="false">
      <c r="B58" s="356" t="n">
        <v>515200000</v>
      </c>
    </row>
    <row r="59" customFormat="false" ht="12.75" hidden="false" customHeight="false" outlineLevel="0" collapsed="false">
      <c r="B59" s="356" t="n">
        <v>314160000</v>
      </c>
    </row>
    <row r="60" customFormat="false" ht="12.75" hidden="false" customHeight="false" outlineLevel="0" collapsed="false">
      <c r="B60" s="356" t="n">
        <v>153120000</v>
      </c>
    </row>
    <row r="61" customFormat="false" ht="12.75" hidden="false" customHeight="false" outlineLevel="0" collapsed="false">
      <c r="B61" s="356" t="n">
        <v>6960000</v>
      </c>
    </row>
    <row r="62" customFormat="false" ht="12.75" hidden="false" customHeight="false" outlineLevel="0" collapsed="false">
      <c r="B62" s="356" t="n">
        <v>211200000</v>
      </c>
    </row>
    <row r="63" customFormat="false" ht="12.75" hidden="false" customHeight="false" outlineLevel="0" collapsed="false">
      <c r="B63" s="356" t="n">
        <v>92800000</v>
      </c>
    </row>
    <row r="64" customFormat="false" ht="12.75" hidden="false" customHeight="false" outlineLevel="0" collapsed="false">
      <c r="B64" s="356" t="n">
        <v>83520000</v>
      </c>
    </row>
    <row r="65" customFormat="false" ht="12.75" hidden="false" customHeight="false" outlineLevel="0" collapsed="false">
      <c r="B65" s="356" t="n">
        <v>115290000</v>
      </c>
    </row>
    <row r="66" customFormat="false" ht="12.75" hidden="false" customHeight="false" outlineLevel="0" collapsed="false">
      <c r="B66" s="356" t="n">
        <v>5670000</v>
      </c>
    </row>
    <row r="67" customFormat="false" ht="12.75" hidden="false" customHeight="false" outlineLevel="0" collapsed="false">
      <c r="B67" s="356" t="n">
        <v>183000000</v>
      </c>
    </row>
    <row r="68" customFormat="false" ht="12.75" hidden="false" customHeight="false" outlineLevel="0" collapsed="false">
      <c r="B68" s="356" t="n">
        <v>165600000</v>
      </c>
    </row>
    <row r="69" customFormat="false" ht="12.75" hidden="false" customHeight="false" outlineLevel="0" collapsed="false">
      <c r="B69" s="356" t="n">
        <v>65000000</v>
      </c>
    </row>
    <row r="70" customFormat="false" ht="12.75" hidden="false" customHeight="false" outlineLevel="0" collapsed="false">
      <c r="B70" s="356" t="n">
        <v>62280000</v>
      </c>
    </row>
    <row r="71" customFormat="false" ht="12.75" hidden="false" customHeight="false" outlineLevel="0" collapsed="false">
      <c r="B71" s="356" t="n">
        <v>1297500</v>
      </c>
    </row>
    <row r="72" customFormat="false" ht="12.75" hidden="false" customHeight="false" outlineLevel="0" collapsed="false">
      <c r="B72" s="356" t="n">
        <v>141000000</v>
      </c>
    </row>
    <row r="73" customFormat="false" ht="12.75" hidden="false" customHeight="false" outlineLevel="0" collapsed="false">
      <c r="B73" s="356" t="n">
        <v>68510000</v>
      </c>
    </row>
    <row r="74" customFormat="false" ht="12.75" hidden="false" customHeight="false" outlineLevel="0" collapsed="false">
      <c r="B74" s="356" t="n">
        <f aca="false">62000000/2</f>
        <v>31000000</v>
      </c>
    </row>
    <row r="75" customFormat="false" ht="12.75" hidden="false" customHeight="false" outlineLevel="0" collapsed="false">
      <c r="B75" s="356" t="n">
        <v>566000000</v>
      </c>
    </row>
    <row r="76" customFormat="false" ht="12.75" hidden="false" customHeight="false" outlineLevel="0" collapsed="false">
      <c r="B76" s="356" t="n">
        <v>322000000</v>
      </c>
    </row>
    <row r="77" customFormat="false" ht="12.75" hidden="false" customHeight="false" outlineLevel="0" collapsed="false">
      <c r="B77" s="356" t="n">
        <v>204000000</v>
      </c>
    </row>
    <row r="78" customFormat="false" ht="12.75" hidden="false" customHeight="false" outlineLevel="0" collapsed="false">
      <c r="B78" s="356" t="n">
        <v>160000000</v>
      </c>
    </row>
    <row r="79" customFormat="false" ht="12.75" hidden="false" customHeight="false" outlineLevel="0" collapsed="false">
      <c r="B79" s="356" t="n">
        <v>140000000</v>
      </c>
    </row>
    <row r="80" customFormat="false" ht="12.75" hidden="false" customHeight="false" outlineLevel="0" collapsed="false">
      <c r="B80" s="356" t="n">
        <v>80000000</v>
      </c>
    </row>
    <row r="81" customFormat="false" ht="12.75" hidden="false" customHeight="false" outlineLevel="0" collapsed="false">
      <c r="B81" s="356" t="n">
        <v>72000000</v>
      </c>
    </row>
    <row r="82" customFormat="false" ht="12.75" hidden="false" customHeight="false" outlineLevel="0" collapsed="false">
      <c r="B82" s="356" t="n">
        <v>130000000</v>
      </c>
    </row>
    <row r="83" customFormat="false" ht="12.75" hidden="false" customHeight="false" outlineLevel="0" collapsed="false">
      <c r="B83" s="356" t="n">
        <v>96000000</v>
      </c>
    </row>
    <row r="84" customFormat="false" ht="12.75" hidden="false" customHeight="false" outlineLevel="0" collapsed="false">
      <c r="B84" s="356" t="n">
        <v>52000000</v>
      </c>
    </row>
    <row r="85" customFormat="false" ht="12.75" hidden="false" customHeight="false" outlineLevel="0" collapsed="false">
      <c r="B85" s="356" t="n">
        <v>74000000</v>
      </c>
    </row>
    <row r="86" customFormat="false" ht="12.75" hidden="false" customHeight="false" outlineLevel="0" collapsed="false">
      <c r="B86" s="356" t="n">
        <v>94000000</v>
      </c>
    </row>
    <row r="87" customFormat="false" ht="12.75" hidden="false" customHeight="false" outlineLevel="0" collapsed="false">
      <c r="B87" s="356" t="n">
        <v>52000000</v>
      </c>
    </row>
    <row r="88" customFormat="false" ht="12.75" hidden="false" customHeight="false" outlineLevel="0" collapsed="false">
      <c r="B88" s="356" t="n">
        <f aca="false">124000000/2</f>
        <v>62000000</v>
      </c>
    </row>
    <row r="97" customFormat="false" ht="12.75" hidden="false" customHeight="false" outlineLevel="0" collapsed="false">
      <c r="B97" s="409" t="n">
        <f aca="false">SUM(B7:B96)</f>
        <v>7412613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6" activeCellId="0" sqref="H16"/>
    </sheetView>
  </sheetViews>
  <sheetFormatPr defaultColWidth="9.13671875" defaultRowHeight="15" zeroHeight="false" outlineLevelRow="0" outlineLevelCol="0"/>
  <cols>
    <col collapsed="false" customWidth="true" hidden="false" outlineLevel="0" max="1" min="1" style="66" width="11.56"/>
    <col collapsed="false" customWidth="true" hidden="false" outlineLevel="0" max="2" min="2" style="67" width="9.85"/>
    <col collapsed="false" customWidth="true" hidden="false" outlineLevel="0" max="3" min="3" style="15" width="70.42"/>
    <col collapsed="false" customWidth="true" hidden="false" outlineLevel="0" max="4" min="4" style="68" width="8.14"/>
    <col collapsed="false" customWidth="true" hidden="false" outlineLevel="0" max="5" min="5" style="15" width="32.7"/>
    <col collapsed="false" customWidth="true" hidden="false" outlineLevel="0" max="6" min="6" style="69" width="18.28"/>
    <col collapsed="false" customWidth="true" hidden="false" outlineLevel="0" max="7" min="7" style="68" width="8.99"/>
    <col collapsed="false" customWidth="true" hidden="false" outlineLevel="0" max="8" min="8" style="15" width="30.41"/>
    <col collapsed="false" customWidth="true" hidden="false" outlineLevel="0" max="9" min="9" style="69" width="16.84"/>
    <col collapsed="false" customWidth="true" hidden="false" outlineLevel="0" max="10" min="10" style="15" width="15.7"/>
    <col collapsed="false" customWidth="false" hidden="false" outlineLevel="0" max="257" min="11" style="15" width="9.14"/>
  </cols>
  <sheetData>
    <row r="1" s="71" customFormat="true" ht="20.25" hidden="false" customHeight="true" outlineLevel="0" collapsed="false">
      <c r="A1" s="70" t="str">
        <f aca="false">KODE!B2</f>
        <v>STIKES YARSI MATARAM</v>
      </c>
      <c r="B1" s="70"/>
      <c r="C1" s="70"/>
      <c r="D1" s="70"/>
      <c r="E1" s="70"/>
      <c r="F1" s="70"/>
      <c r="G1" s="70"/>
      <c r="H1" s="70"/>
      <c r="I1" s="70"/>
    </row>
    <row r="2" s="71" customFormat="true" ht="15" hidden="false" customHeight="false" outlineLevel="0" collapsed="false">
      <c r="A2" s="70" t="s">
        <v>154</v>
      </c>
      <c r="B2" s="70"/>
      <c r="C2" s="70"/>
      <c r="D2" s="70"/>
      <c r="E2" s="70"/>
      <c r="F2" s="70"/>
      <c r="G2" s="70"/>
      <c r="H2" s="70"/>
      <c r="I2" s="70"/>
    </row>
    <row r="3" s="71" customFormat="true" ht="15" hidden="false" customHeight="false" outlineLevel="0" collapsed="false">
      <c r="A3" s="70" t="str">
        <f aca="false">IF(KODE!H4="","",UPPER("PERIODE : "&amp;TEXT(KODE!H4,"DD MMMM YYY")&amp;" - "&amp;TEXT(A859,"dd mmmm yyy")))</f>
        <v>PERIODE : 01 JANUARY 24Y - 30 DECEMBER 99Y</v>
      </c>
      <c r="B3" s="70"/>
      <c r="C3" s="70"/>
      <c r="D3" s="70"/>
      <c r="E3" s="70"/>
      <c r="F3" s="70"/>
      <c r="G3" s="70"/>
      <c r="H3" s="70"/>
      <c r="I3" s="70"/>
    </row>
    <row r="4" s="71" customFormat="true" ht="15" hidden="false" customHeight="false" outlineLevel="0" collapsed="false">
      <c r="A4" s="72"/>
      <c r="B4" s="73"/>
      <c r="C4" s="70"/>
      <c r="D4" s="74"/>
      <c r="E4" s="70"/>
      <c r="F4" s="70"/>
      <c r="G4" s="75"/>
      <c r="H4" s="70"/>
      <c r="I4" s="70"/>
    </row>
    <row r="5" s="78" customFormat="true" ht="15" hidden="false" customHeight="false" outlineLevel="0" collapsed="false">
      <c r="A5" s="76" t="s">
        <v>155</v>
      </c>
      <c r="B5" s="76"/>
      <c r="C5" s="77" t="s">
        <v>156</v>
      </c>
      <c r="D5" s="77"/>
      <c r="F5" s="79" t="s">
        <v>157</v>
      </c>
      <c r="G5" s="80" t="str">
        <f aca="false">IF(F859=I859,"PENCATATAN TRANSAKSI DITERIMA","SALDO TIDAK IMBANG, SILAKAN CEK LAGI")</f>
        <v>PENCATATAN TRANSAKSI DITERIMA</v>
      </c>
      <c r="H5" s="80"/>
      <c r="I5" s="80"/>
    </row>
    <row r="6" customFormat="false" ht="6" hidden="false" customHeight="true" outlineLevel="0" collapsed="false"/>
    <row r="7" s="71" customFormat="true" ht="15" hidden="false" customHeight="false" outlineLevel="0" collapsed="false">
      <c r="A7" s="81" t="s">
        <v>158</v>
      </c>
      <c r="B7" s="82" t="s">
        <v>159</v>
      </c>
      <c r="C7" s="82" t="s">
        <v>160</v>
      </c>
      <c r="D7" s="83" t="s">
        <v>18</v>
      </c>
      <c r="E7" s="82" t="s">
        <v>19</v>
      </c>
      <c r="F7" s="84" t="s">
        <v>161</v>
      </c>
      <c r="G7" s="85" t="s">
        <v>18</v>
      </c>
      <c r="H7" s="82" t="s">
        <v>19</v>
      </c>
      <c r="I7" s="84" t="s">
        <v>162</v>
      </c>
    </row>
    <row r="8" s="89" customFormat="true" ht="15" hidden="false" customHeight="false" outlineLevel="0" collapsed="false">
      <c r="A8" s="86" t="s">
        <v>163</v>
      </c>
      <c r="B8" s="87" t="s">
        <v>164</v>
      </c>
      <c r="C8" s="86" t="s">
        <v>165</v>
      </c>
      <c r="D8" s="88" t="s">
        <v>166</v>
      </c>
      <c r="E8" s="86" t="s">
        <v>167</v>
      </c>
      <c r="F8" s="86" t="s">
        <v>168</v>
      </c>
      <c r="G8" s="86" t="s">
        <v>169</v>
      </c>
      <c r="H8" s="86" t="s">
        <v>170</v>
      </c>
      <c r="I8" s="86" t="s">
        <v>171</v>
      </c>
    </row>
    <row r="9" s="89" customFormat="true" ht="15" hidden="false" customHeight="false" outlineLevel="0" collapsed="false">
      <c r="A9" s="90"/>
      <c r="B9" s="91"/>
      <c r="C9" s="52"/>
      <c r="D9" s="92"/>
      <c r="E9" s="93" t="e">
        <f aca="false">VLOOKUP(D9,KODE,2,FALSE())</f>
        <v>#N/A</v>
      </c>
      <c r="F9" s="94"/>
      <c r="G9" s="92"/>
      <c r="H9" s="93" t="e">
        <f aca="false">VLOOKUP(G9,KODE,2,FALSE())</f>
        <v>#N/A</v>
      </c>
      <c r="I9" s="94" t="n">
        <f aca="false">F9</f>
        <v>0</v>
      </c>
    </row>
    <row r="10" s="89" customFormat="true" ht="15" hidden="false" customHeight="false" outlineLevel="0" collapsed="false">
      <c r="A10" s="90"/>
      <c r="B10" s="91"/>
      <c r="C10" s="52"/>
      <c r="D10" s="92"/>
      <c r="E10" s="93" t="e">
        <f aca="false">VLOOKUP(D10,KODE,2,FALSE())</f>
        <v>#N/A</v>
      </c>
      <c r="F10" s="95"/>
      <c r="G10" s="96"/>
      <c r="H10" s="93" t="e">
        <f aca="false">VLOOKUP(G10,KODE,2,FALSE())</f>
        <v>#N/A</v>
      </c>
      <c r="I10" s="94" t="n">
        <f aca="false">F10</f>
        <v>0</v>
      </c>
    </row>
    <row r="11" s="89" customFormat="true" ht="15" hidden="false" customHeight="false" outlineLevel="0" collapsed="false">
      <c r="A11" s="90"/>
      <c r="B11" s="91"/>
      <c r="C11" s="52"/>
      <c r="D11" s="92"/>
      <c r="E11" s="93" t="e">
        <f aca="false">VLOOKUP(D11,KODE,2,FALSE())</f>
        <v>#N/A</v>
      </c>
      <c r="F11" s="95"/>
      <c r="G11" s="96"/>
      <c r="H11" s="93" t="e">
        <f aca="false">VLOOKUP(G11,KODE,2,FALSE())</f>
        <v>#N/A</v>
      </c>
      <c r="I11" s="94" t="n">
        <f aca="false">F11</f>
        <v>0</v>
      </c>
    </row>
    <row r="12" s="89" customFormat="true" ht="15" hidden="false" customHeight="false" outlineLevel="0" collapsed="false">
      <c r="A12" s="90"/>
      <c r="B12" s="91"/>
      <c r="C12" s="52"/>
      <c r="D12" s="92"/>
      <c r="E12" s="93" t="e">
        <f aca="false">VLOOKUP(D12,KODE,2,FALSE())</f>
        <v>#N/A</v>
      </c>
      <c r="F12" s="95"/>
      <c r="G12" s="96"/>
      <c r="H12" s="93" t="e">
        <f aca="false">VLOOKUP(G12,KODE,2,FALSE())</f>
        <v>#N/A</v>
      </c>
      <c r="I12" s="94" t="n">
        <f aca="false">F12</f>
        <v>0</v>
      </c>
    </row>
    <row r="13" s="89" customFormat="true" ht="15" hidden="false" customHeight="false" outlineLevel="0" collapsed="false">
      <c r="A13" s="90"/>
      <c r="B13" s="91"/>
      <c r="C13" s="52"/>
      <c r="D13" s="92"/>
      <c r="E13" s="93" t="e">
        <f aca="false">VLOOKUP(D13,KODE,2,FALSE())</f>
        <v>#N/A</v>
      </c>
      <c r="F13" s="95"/>
      <c r="G13" s="96"/>
      <c r="H13" s="93" t="e">
        <f aca="false">VLOOKUP(G13,KODE,2,FALSE())</f>
        <v>#N/A</v>
      </c>
      <c r="I13" s="94" t="n">
        <f aca="false">F13</f>
        <v>0</v>
      </c>
    </row>
    <row r="14" s="89" customFormat="true" ht="15" hidden="false" customHeight="false" outlineLevel="0" collapsed="false">
      <c r="A14" s="90"/>
      <c r="B14" s="91"/>
      <c r="C14" s="52"/>
      <c r="D14" s="92"/>
      <c r="E14" s="93" t="e">
        <f aca="false">VLOOKUP(D14,KODE,2,FALSE())</f>
        <v>#N/A</v>
      </c>
      <c r="F14" s="95"/>
      <c r="G14" s="96"/>
      <c r="H14" s="93" t="e">
        <f aca="false">VLOOKUP(G14,KODE,2,FALSE())</f>
        <v>#N/A</v>
      </c>
      <c r="I14" s="94" t="n">
        <f aca="false">F14</f>
        <v>0</v>
      </c>
    </row>
    <row r="15" s="89" customFormat="true" ht="15" hidden="false" customHeight="false" outlineLevel="0" collapsed="false">
      <c r="A15" s="90"/>
      <c r="B15" s="91"/>
      <c r="C15" s="52"/>
      <c r="D15" s="92"/>
      <c r="E15" s="93" t="e">
        <f aca="false">VLOOKUP(D15,KODE,2,FALSE())</f>
        <v>#N/A</v>
      </c>
      <c r="F15" s="95"/>
      <c r="G15" s="96"/>
      <c r="H15" s="93" t="e">
        <f aca="false">VLOOKUP(G15,KODE,2,FALSE())</f>
        <v>#N/A</v>
      </c>
      <c r="I15" s="94" t="n">
        <f aca="false">F15</f>
        <v>0</v>
      </c>
    </row>
    <row r="16" s="89" customFormat="true" ht="15" hidden="false" customHeight="false" outlineLevel="0" collapsed="false">
      <c r="A16" s="90"/>
      <c r="B16" s="91"/>
      <c r="C16" s="52"/>
      <c r="D16" s="92"/>
      <c r="E16" s="93" t="e">
        <f aca="false">VLOOKUP(D16,KODE,2,FALSE())</f>
        <v>#N/A</v>
      </c>
      <c r="F16" s="95"/>
      <c r="G16" s="96"/>
      <c r="H16" s="93" t="e">
        <f aca="false">VLOOKUP(G16,KODE,2,FALSE())</f>
        <v>#N/A</v>
      </c>
      <c r="I16" s="94" t="n">
        <f aca="false">F16</f>
        <v>0</v>
      </c>
    </row>
    <row r="17" s="89" customFormat="true" ht="15" hidden="false" customHeight="false" outlineLevel="0" collapsed="false">
      <c r="A17" s="90"/>
      <c r="B17" s="91"/>
      <c r="C17" s="52"/>
      <c r="D17" s="92"/>
      <c r="E17" s="93" t="e">
        <f aca="false">VLOOKUP(D17,KODE,2,FALSE())</f>
        <v>#N/A</v>
      </c>
      <c r="F17" s="95"/>
      <c r="G17" s="96"/>
      <c r="H17" s="93" t="e">
        <f aca="false">VLOOKUP(G17,KODE,2,FALSE())</f>
        <v>#N/A</v>
      </c>
      <c r="I17" s="94" t="n">
        <f aca="false">F17</f>
        <v>0</v>
      </c>
    </row>
    <row r="18" s="89" customFormat="true" ht="15" hidden="false" customHeight="false" outlineLevel="0" collapsed="false">
      <c r="A18" s="90"/>
      <c r="B18" s="91"/>
      <c r="C18" s="52"/>
      <c r="D18" s="92"/>
      <c r="E18" s="93" t="e">
        <f aca="false">VLOOKUP(D18,KODE,2,FALSE())</f>
        <v>#N/A</v>
      </c>
      <c r="F18" s="95"/>
      <c r="G18" s="96"/>
      <c r="H18" s="93" t="e">
        <f aca="false">VLOOKUP(G18,KODE,2,FALSE())</f>
        <v>#N/A</v>
      </c>
      <c r="I18" s="94" t="n">
        <f aca="false">F18</f>
        <v>0</v>
      </c>
    </row>
    <row r="19" s="89" customFormat="true" ht="15" hidden="false" customHeight="false" outlineLevel="0" collapsed="false">
      <c r="A19" s="90"/>
      <c r="B19" s="91"/>
      <c r="C19" s="52"/>
      <c r="D19" s="92"/>
      <c r="E19" s="93" t="e">
        <f aca="false">VLOOKUP(D19,KODE,2,FALSE())</f>
        <v>#N/A</v>
      </c>
      <c r="F19" s="95"/>
      <c r="G19" s="96"/>
      <c r="H19" s="93" t="e">
        <f aca="false">VLOOKUP(G19,KODE,2,FALSE())</f>
        <v>#N/A</v>
      </c>
      <c r="I19" s="94" t="n">
        <f aca="false">F19</f>
        <v>0</v>
      </c>
    </row>
    <row r="20" s="89" customFormat="true" ht="15" hidden="false" customHeight="false" outlineLevel="0" collapsed="false">
      <c r="A20" s="90"/>
      <c r="B20" s="91"/>
      <c r="C20" s="52"/>
      <c r="D20" s="92"/>
      <c r="E20" s="93" t="e">
        <f aca="false">VLOOKUP(D20,KODE,2,FALSE())</f>
        <v>#N/A</v>
      </c>
      <c r="F20" s="95"/>
      <c r="G20" s="96"/>
      <c r="H20" s="93" t="e">
        <f aca="false">VLOOKUP(G20,KODE,2,FALSE())</f>
        <v>#N/A</v>
      </c>
      <c r="I20" s="94" t="n">
        <f aca="false">F20</f>
        <v>0</v>
      </c>
    </row>
    <row r="21" s="89" customFormat="true" ht="15" hidden="false" customHeight="false" outlineLevel="0" collapsed="false">
      <c r="A21" s="90"/>
      <c r="B21" s="91"/>
      <c r="C21" s="52"/>
      <c r="D21" s="92"/>
      <c r="E21" s="93" t="e">
        <f aca="false">VLOOKUP(D21,KODE,2,FALSE())</f>
        <v>#N/A</v>
      </c>
      <c r="F21" s="95"/>
      <c r="G21" s="96"/>
      <c r="H21" s="93" t="e">
        <f aca="false">VLOOKUP(G21,KODE,2,FALSE())</f>
        <v>#N/A</v>
      </c>
      <c r="I21" s="94" t="n">
        <f aca="false">F21</f>
        <v>0</v>
      </c>
    </row>
    <row r="22" s="89" customFormat="true" ht="15" hidden="false" customHeight="false" outlineLevel="0" collapsed="false">
      <c r="A22" s="90"/>
      <c r="B22" s="91"/>
      <c r="C22" s="52"/>
      <c r="D22" s="92"/>
      <c r="E22" s="93" t="e">
        <f aca="false">VLOOKUP(D22,KODE,2,FALSE())</f>
        <v>#N/A</v>
      </c>
      <c r="F22" s="95"/>
      <c r="G22" s="96"/>
      <c r="H22" s="93" t="e">
        <f aca="false">VLOOKUP(G22,KODE,2,FALSE())</f>
        <v>#N/A</v>
      </c>
      <c r="I22" s="94" t="n">
        <f aca="false">F22</f>
        <v>0</v>
      </c>
    </row>
    <row r="23" s="89" customFormat="true" ht="15" hidden="false" customHeight="false" outlineLevel="0" collapsed="false">
      <c r="A23" s="90"/>
      <c r="B23" s="91"/>
      <c r="C23" s="52"/>
      <c r="D23" s="92"/>
      <c r="E23" s="93" t="e">
        <f aca="false">VLOOKUP(D23,KODE,2,FALSE())</f>
        <v>#N/A</v>
      </c>
      <c r="F23" s="95"/>
      <c r="G23" s="96"/>
      <c r="H23" s="93" t="e">
        <f aca="false">VLOOKUP(G23,KODE,2,FALSE())</f>
        <v>#N/A</v>
      </c>
      <c r="I23" s="94" t="n">
        <f aca="false">F23</f>
        <v>0</v>
      </c>
    </row>
    <row r="24" s="89" customFormat="true" ht="15" hidden="false" customHeight="false" outlineLevel="0" collapsed="false">
      <c r="A24" s="90"/>
      <c r="B24" s="91"/>
      <c r="C24" s="52"/>
      <c r="D24" s="92"/>
      <c r="E24" s="93" t="e">
        <f aca="false">VLOOKUP(D24,KODE,2,FALSE())</f>
        <v>#N/A</v>
      </c>
      <c r="F24" s="95"/>
      <c r="G24" s="96"/>
      <c r="H24" s="93" t="e">
        <f aca="false">VLOOKUP(G24,KODE,2,FALSE())</f>
        <v>#N/A</v>
      </c>
      <c r="I24" s="94" t="n">
        <f aca="false">F24</f>
        <v>0</v>
      </c>
    </row>
    <row r="25" s="89" customFormat="true" ht="15" hidden="false" customHeight="false" outlineLevel="0" collapsed="false">
      <c r="A25" s="90"/>
      <c r="B25" s="91"/>
      <c r="C25" s="52"/>
      <c r="D25" s="92"/>
      <c r="E25" s="93" t="e">
        <f aca="false">VLOOKUP(D25,KODE,2,FALSE())</f>
        <v>#N/A</v>
      </c>
      <c r="F25" s="95"/>
      <c r="G25" s="96"/>
      <c r="H25" s="93" t="e">
        <f aca="false">VLOOKUP(G25,KODE,2,FALSE())</f>
        <v>#N/A</v>
      </c>
      <c r="I25" s="94" t="n">
        <f aca="false">F25</f>
        <v>0</v>
      </c>
    </row>
    <row r="26" s="89" customFormat="true" ht="15" hidden="false" customHeight="false" outlineLevel="0" collapsed="false">
      <c r="A26" s="90"/>
      <c r="B26" s="91"/>
      <c r="C26" s="52"/>
      <c r="D26" s="92"/>
      <c r="E26" s="93" t="e">
        <f aca="false">VLOOKUP(D26,KODE,2,FALSE())</f>
        <v>#N/A</v>
      </c>
      <c r="F26" s="95"/>
      <c r="G26" s="96"/>
      <c r="H26" s="93" t="e">
        <f aca="false">VLOOKUP(G26,KODE,2,FALSE())</f>
        <v>#N/A</v>
      </c>
      <c r="I26" s="94" t="n">
        <f aca="false">F26</f>
        <v>0</v>
      </c>
    </row>
    <row r="27" s="89" customFormat="true" ht="15" hidden="false" customHeight="false" outlineLevel="0" collapsed="false">
      <c r="A27" s="90"/>
      <c r="B27" s="91"/>
      <c r="C27" s="52"/>
      <c r="D27" s="92"/>
      <c r="E27" s="93" t="e">
        <f aca="false">VLOOKUP(D27,KODE,2,FALSE())</f>
        <v>#N/A</v>
      </c>
      <c r="F27" s="95"/>
      <c r="G27" s="96"/>
      <c r="H27" s="93" t="e">
        <f aca="false">VLOOKUP(G27,KODE,2,FALSE())</f>
        <v>#N/A</v>
      </c>
      <c r="I27" s="94" t="n">
        <f aca="false">F27</f>
        <v>0</v>
      </c>
    </row>
    <row r="28" s="89" customFormat="true" ht="15" hidden="false" customHeight="false" outlineLevel="0" collapsed="false">
      <c r="A28" s="90"/>
      <c r="B28" s="91"/>
      <c r="C28" s="52"/>
      <c r="D28" s="92"/>
      <c r="E28" s="93" t="e">
        <f aca="false">VLOOKUP(D28,KODE,2,FALSE())</f>
        <v>#N/A</v>
      </c>
      <c r="F28" s="95"/>
      <c r="G28" s="96"/>
      <c r="H28" s="93" t="e">
        <f aca="false">VLOOKUP(G28,KODE,2,FALSE())</f>
        <v>#N/A</v>
      </c>
      <c r="I28" s="94" t="n">
        <f aca="false">F28</f>
        <v>0</v>
      </c>
    </row>
    <row r="29" s="89" customFormat="true" ht="15" hidden="false" customHeight="false" outlineLevel="0" collapsed="false">
      <c r="A29" s="90"/>
      <c r="B29" s="91"/>
      <c r="C29" s="52"/>
      <c r="D29" s="92"/>
      <c r="E29" s="93" t="e">
        <f aca="false">VLOOKUP(D29,KODE,2,FALSE())</f>
        <v>#N/A</v>
      </c>
      <c r="F29" s="95"/>
      <c r="G29" s="96"/>
      <c r="H29" s="93" t="e">
        <f aca="false">VLOOKUP(G29,KODE,2,FALSE())</f>
        <v>#N/A</v>
      </c>
      <c r="I29" s="94" t="n">
        <f aca="false">F29</f>
        <v>0</v>
      </c>
    </row>
    <row r="30" s="89" customFormat="true" ht="15" hidden="false" customHeight="false" outlineLevel="0" collapsed="false">
      <c r="A30" s="90"/>
      <c r="B30" s="91"/>
      <c r="C30" s="52"/>
      <c r="D30" s="92"/>
      <c r="E30" s="93" t="e">
        <f aca="false">VLOOKUP(D30,KODE,2,FALSE())</f>
        <v>#N/A</v>
      </c>
      <c r="F30" s="95"/>
      <c r="G30" s="96"/>
      <c r="H30" s="93" t="e">
        <f aca="false">VLOOKUP(G30,KODE,2,FALSE())</f>
        <v>#N/A</v>
      </c>
      <c r="I30" s="94" t="n">
        <f aca="false">F30</f>
        <v>0</v>
      </c>
    </row>
    <row r="31" s="89" customFormat="true" ht="15" hidden="false" customHeight="false" outlineLevel="0" collapsed="false">
      <c r="A31" s="90"/>
      <c r="B31" s="91"/>
      <c r="C31" s="52"/>
      <c r="D31" s="92"/>
      <c r="E31" s="93" t="e">
        <f aca="false">VLOOKUP(D31,KODE,2,FALSE())</f>
        <v>#N/A</v>
      </c>
      <c r="F31" s="95"/>
      <c r="G31" s="96"/>
      <c r="H31" s="93" t="e">
        <f aca="false">VLOOKUP(G31,KODE,2,FALSE())</f>
        <v>#N/A</v>
      </c>
      <c r="I31" s="94" t="n">
        <f aca="false">F31</f>
        <v>0</v>
      </c>
    </row>
    <row r="32" s="89" customFormat="true" ht="15" hidden="false" customHeight="false" outlineLevel="0" collapsed="false">
      <c r="A32" s="90"/>
      <c r="B32" s="91"/>
      <c r="C32" s="52"/>
      <c r="D32" s="92"/>
      <c r="E32" s="93" t="e">
        <f aca="false">VLOOKUP(D32,KODE,2,FALSE())</f>
        <v>#N/A</v>
      </c>
      <c r="F32" s="95"/>
      <c r="G32" s="96"/>
      <c r="H32" s="93" t="e">
        <f aca="false">VLOOKUP(G32,KODE,2,FALSE())</f>
        <v>#N/A</v>
      </c>
      <c r="I32" s="94" t="n">
        <f aca="false">F32</f>
        <v>0</v>
      </c>
    </row>
    <row r="33" s="89" customFormat="true" ht="15" hidden="false" customHeight="false" outlineLevel="0" collapsed="false">
      <c r="A33" s="90"/>
      <c r="B33" s="91"/>
      <c r="C33" s="52"/>
      <c r="D33" s="92"/>
      <c r="E33" s="93" t="e">
        <f aca="false">VLOOKUP(D33,KODE,2,FALSE())</f>
        <v>#N/A</v>
      </c>
      <c r="F33" s="95"/>
      <c r="G33" s="96"/>
      <c r="H33" s="93" t="e">
        <f aca="false">VLOOKUP(G33,KODE,2,FALSE())</f>
        <v>#N/A</v>
      </c>
      <c r="I33" s="94" t="n">
        <f aca="false">F33</f>
        <v>0</v>
      </c>
    </row>
    <row r="34" s="89" customFormat="true" ht="15" hidden="false" customHeight="false" outlineLevel="0" collapsed="false">
      <c r="A34" s="90"/>
      <c r="B34" s="91"/>
      <c r="C34" s="52"/>
      <c r="D34" s="92"/>
      <c r="E34" s="93" t="e">
        <f aca="false">VLOOKUP(D34,KODE,2,FALSE())</f>
        <v>#N/A</v>
      </c>
      <c r="F34" s="95"/>
      <c r="G34" s="96"/>
      <c r="H34" s="93" t="e">
        <f aca="false">VLOOKUP(G34,KODE,2,FALSE())</f>
        <v>#N/A</v>
      </c>
      <c r="I34" s="94" t="n">
        <f aca="false">F34</f>
        <v>0</v>
      </c>
    </row>
    <row r="35" s="89" customFormat="true" ht="15" hidden="false" customHeight="false" outlineLevel="0" collapsed="false">
      <c r="A35" s="90"/>
      <c r="B35" s="91"/>
      <c r="C35" s="52"/>
      <c r="D35" s="92"/>
      <c r="E35" s="93" t="e">
        <f aca="false">VLOOKUP(D35,KODE,2,FALSE())</f>
        <v>#N/A</v>
      </c>
      <c r="F35" s="95"/>
      <c r="G35" s="96"/>
      <c r="H35" s="93" t="e">
        <f aca="false">VLOOKUP(G35,KODE,2,FALSE())</f>
        <v>#N/A</v>
      </c>
      <c r="I35" s="94" t="n">
        <f aca="false">F35</f>
        <v>0</v>
      </c>
    </row>
    <row r="36" s="89" customFormat="true" ht="15" hidden="false" customHeight="false" outlineLevel="0" collapsed="false">
      <c r="A36" s="90"/>
      <c r="B36" s="91"/>
      <c r="C36" s="52"/>
      <c r="D36" s="92"/>
      <c r="E36" s="93" t="e">
        <f aca="false">VLOOKUP(D36,KODE,2,FALSE())</f>
        <v>#N/A</v>
      </c>
      <c r="F36" s="95"/>
      <c r="G36" s="96"/>
      <c r="H36" s="93" t="e">
        <f aca="false">VLOOKUP(G36,KODE,2,FALSE())</f>
        <v>#N/A</v>
      </c>
      <c r="I36" s="94" t="n">
        <f aca="false">F36</f>
        <v>0</v>
      </c>
    </row>
    <row r="37" s="89" customFormat="true" ht="15" hidden="false" customHeight="false" outlineLevel="0" collapsed="false">
      <c r="A37" s="90"/>
      <c r="B37" s="91"/>
      <c r="C37" s="52"/>
      <c r="D37" s="92"/>
      <c r="E37" s="93" t="e">
        <f aca="false">VLOOKUP(D37,KODE,2,FALSE())</f>
        <v>#N/A</v>
      </c>
      <c r="F37" s="95"/>
      <c r="G37" s="96"/>
      <c r="H37" s="93" t="e">
        <f aca="false">VLOOKUP(G37,KODE,2,FALSE())</f>
        <v>#N/A</v>
      </c>
      <c r="I37" s="94" t="n">
        <f aca="false">F37</f>
        <v>0</v>
      </c>
    </row>
    <row r="38" s="89" customFormat="true" ht="15" hidden="false" customHeight="false" outlineLevel="0" collapsed="false">
      <c r="A38" s="90"/>
      <c r="B38" s="91"/>
      <c r="C38" s="52"/>
      <c r="D38" s="92"/>
      <c r="E38" s="93" t="e">
        <f aca="false">VLOOKUP(D38,KODE,2,FALSE())</f>
        <v>#N/A</v>
      </c>
      <c r="F38" s="95"/>
      <c r="G38" s="96"/>
      <c r="H38" s="93" t="e">
        <f aca="false">VLOOKUP(G38,KODE,2,FALSE())</f>
        <v>#N/A</v>
      </c>
      <c r="I38" s="94" t="n">
        <f aca="false">F38</f>
        <v>0</v>
      </c>
    </row>
    <row r="39" s="89" customFormat="true" ht="15" hidden="false" customHeight="false" outlineLevel="0" collapsed="false">
      <c r="A39" s="90"/>
      <c r="B39" s="91"/>
      <c r="C39" s="52"/>
      <c r="D39" s="92"/>
      <c r="E39" s="93" t="e">
        <f aca="false">VLOOKUP(D39,KODE,2,FALSE())</f>
        <v>#N/A</v>
      </c>
      <c r="F39" s="95"/>
      <c r="G39" s="96"/>
      <c r="H39" s="93" t="e">
        <f aca="false">VLOOKUP(G39,KODE,2,FALSE())</f>
        <v>#N/A</v>
      </c>
      <c r="I39" s="94" t="n">
        <f aca="false">F39</f>
        <v>0</v>
      </c>
    </row>
    <row r="40" s="89" customFormat="true" ht="15" hidden="false" customHeight="false" outlineLevel="0" collapsed="false">
      <c r="A40" s="90"/>
      <c r="B40" s="91"/>
      <c r="C40" s="52"/>
      <c r="D40" s="92"/>
      <c r="E40" s="93" t="e">
        <f aca="false">VLOOKUP(D40,KODE,2,FALSE())</f>
        <v>#N/A</v>
      </c>
      <c r="F40" s="95"/>
      <c r="G40" s="96"/>
      <c r="H40" s="93" t="e">
        <f aca="false">VLOOKUP(G40,KODE,2,FALSE())</f>
        <v>#N/A</v>
      </c>
      <c r="I40" s="94" t="n">
        <f aca="false">F40</f>
        <v>0</v>
      </c>
    </row>
    <row r="41" s="89" customFormat="true" ht="15" hidden="false" customHeight="false" outlineLevel="0" collapsed="false">
      <c r="A41" s="90"/>
      <c r="B41" s="91"/>
      <c r="C41" s="52"/>
      <c r="D41" s="92"/>
      <c r="E41" s="93" t="e">
        <f aca="false">VLOOKUP(D41,KODE,2,FALSE())</f>
        <v>#N/A</v>
      </c>
      <c r="F41" s="95"/>
      <c r="G41" s="96"/>
      <c r="H41" s="93" t="e">
        <f aca="false">VLOOKUP(G41,KODE,2,FALSE())</f>
        <v>#N/A</v>
      </c>
      <c r="I41" s="94" t="n">
        <f aca="false">F41</f>
        <v>0</v>
      </c>
    </row>
    <row r="42" s="89" customFormat="true" ht="15" hidden="false" customHeight="false" outlineLevel="0" collapsed="false">
      <c r="A42" s="90"/>
      <c r="B42" s="91"/>
      <c r="C42" s="52"/>
      <c r="D42" s="92"/>
      <c r="E42" s="93" t="e">
        <f aca="false">VLOOKUP(D42,KODE,2,FALSE())</f>
        <v>#N/A</v>
      </c>
      <c r="F42" s="95"/>
      <c r="G42" s="96"/>
      <c r="H42" s="93" t="e">
        <f aca="false">VLOOKUP(G42,KODE,2,FALSE())</f>
        <v>#N/A</v>
      </c>
      <c r="I42" s="94" t="n">
        <f aca="false">F42</f>
        <v>0</v>
      </c>
    </row>
    <row r="43" s="89" customFormat="true" ht="15" hidden="false" customHeight="false" outlineLevel="0" collapsed="false">
      <c r="A43" s="90"/>
      <c r="B43" s="91"/>
      <c r="C43" s="52"/>
      <c r="D43" s="92"/>
      <c r="E43" s="93" t="e">
        <f aca="false">VLOOKUP(D43,KODE,2,FALSE())</f>
        <v>#N/A</v>
      </c>
      <c r="F43" s="95"/>
      <c r="G43" s="96"/>
      <c r="H43" s="93" t="e">
        <f aca="false">VLOOKUP(G43,KODE,2,FALSE())</f>
        <v>#N/A</v>
      </c>
      <c r="I43" s="94" t="n">
        <f aca="false">F43</f>
        <v>0</v>
      </c>
    </row>
    <row r="44" s="89" customFormat="true" ht="15" hidden="false" customHeight="false" outlineLevel="0" collapsed="false">
      <c r="A44" s="90"/>
      <c r="B44" s="91"/>
      <c r="C44" s="52"/>
      <c r="D44" s="92"/>
      <c r="E44" s="93" t="e">
        <f aca="false">VLOOKUP(D44,KODE,2,FALSE())</f>
        <v>#N/A</v>
      </c>
      <c r="F44" s="95"/>
      <c r="G44" s="96"/>
      <c r="H44" s="93" t="e">
        <f aca="false">VLOOKUP(G44,KODE,2,FALSE())</f>
        <v>#N/A</v>
      </c>
      <c r="I44" s="94" t="n">
        <f aca="false">F44</f>
        <v>0</v>
      </c>
    </row>
    <row r="45" s="89" customFormat="true" ht="15" hidden="false" customHeight="false" outlineLevel="0" collapsed="false">
      <c r="A45" s="90"/>
      <c r="B45" s="91"/>
      <c r="C45" s="52"/>
      <c r="D45" s="92"/>
      <c r="E45" s="93" t="e">
        <f aca="false">VLOOKUP(D45,KODE,2,FALSE())</f>
        <v>#N/A</v>
      </c>
      <c r="F45" s="95"/>
      <c r="G45" s="96"/>
      <c r="H45" s="93" t="e">
        <f aca="false">VLOOKUP(G45,KODE,2,FALSE())</f>
        <v>#N/A</v>
      </c>
      <c r="I45" s="94" t="n">
        <f aca="false">F45</f>
        <v>0</v>
      </c>
    </row>
    <row r="46" s="89" customFormat="true" ht="15" hidden="false" customHeight="false" outlineLevel="0" collapsed="false">
      <c r="A46" s="90"/>
      <c r="B46" s="91"/>
      <c r="C46" s="52"/>
      <c r="D46" s="92"/>
      <c r="E46" s="93" t="e">
        <f aca="false">VLOOKUP(D46,KODE,2,FALSE())</f>
        <v>#N/A</v>
      </c>
      <c r="F46" s="95"/>
      <c r="G46" s="96"/>
      <c r="H46" s="93" t="e">
        <f aca="false">VLOOKUP(G46,KODE,2,FALSE())</f>
        <v>#N/A</v>
      </c>
      <c r="I46" s="94" t="n">
        <f aca="false">F46</f>
        <v>0</v>
      </c>
    </row>
    <row r="47" s="89" customFormat="true" ht="15" hidden="false" customHeight="false" outlineLevel="0" collapsed="false">
      <c r="A47" s="90"/>
      <c r="B47" s="91"/>
      <c r="C47" s="52"/>
      <c r="D47" s="92"/>
      <c r="E47" s="93" t="e">
        <f aca="false">VLOOKUP(D47,KODE,2,FALSE())</f>
        <v>#N/A</v>
      </c>
      <c r="F47" s="95"/>
      <c r="G47" s="96"/>
      <c r="H47" s="93" t="e">
        <f aca="false">VLOOKUP(G47,KODE,2,FALSE())</f>
        <v>#N/A</v>
      </c>
      <c r="I47" s="94" t="n">
        <f aca="false">F47</f>
        <v>0</v>
      </c>
    </row>
    <row r="48" s="89" customFormat="true" ht="15" hidden="false" customHeight="false" outlineLevel="0" collapsed="false">
      <c r="A48" s="90"/>
      <c r="B48" s="91"/>
      <c r="C48" s="52"/>
      <c r="D48" s="92"/>
      <c r="E48" s="93" t="e">
        <f aca="false">VLOOKUP(D48,KODE,2,FALSE())</f>
        <v>#N/A</v>
      </c>
      <c r="F48" s="95"/>
      <c r="G48" s="96"/>
      <c r="H48" s="93" t="e">
        <f aca="false">VLOOKUP(G48,KODE,2,FALSE())</f>
        <v>#N/A</v>
      </c>
      <c r="I48" s="94" t="n">
        <f aca="false">F48</f>
        <v>0</v>
      </c>
    </row>
    <row r="49" s="89" customFormat="true" ht="15" hidden="false" customHeight="false" outlineLevel="0" collapsed="false">
      <c r="A49" s="90"/>
      <c r="B49" s="91"/>
      <c r="C49" s="52"/>
      <c r="D49" s="92"/>
      <c r="E49" s="93" t="e">
        <f aca="false">VLOOKUP(D49,KODE,2,FALSE())</f>
        <v>#N/A</v>
      </c>
      <c r="F49" s="95"/>
      <c r="G49" s="96"/>
      <c r="H49" s="93" t="e">
        <f aca="false">VLOOKUP(G49,KODE,2,FALSE())</f>
        <v>#N/A</v>
      </c>
      <c r="I49" s="94" t="n">
        <f aca="false">F49</f>
        <v>0</v>
      </c>
    </row>
    <row r="50" s="89" customFormat="true" ht="15" hidden="false" customHeight="false" outlineLevel="0" collapsed="false">
      <c r="A50" s="90"/>
      <c r="B50" s="91"/>
      <c r="C50" s="52"/>
      <c r="D50" s="92"/>
      <c r="E50" s="93" t="e">
        <f aca="false">VLOOKUP(D50,KODE,2,FALSE())</f>
        <v>#N/A</v>
      </c>
      <c r="F50" s="95"/>
      <c r="G50" s="96"/>
      <c r="H50" s="93" t="e">
        <f aca="false">VLOOKUP(G50,KODE,2,FALSE())</f>
        <v>#N/A</v>
      </c>
      <c r="I50" s="94" t="n">
        <f aca="false">F50</f>
        <v>0</v>
      </c>
    </row>
    <row r="51" s="89" customFormat="true" ht="15" hidden="false" customHeight="false" outlineLevel="0" collapsed="false">
      <c r="A51" s="90"/>
      <c r="B51" s="91"/>
      <c r="C51" s="52"/>
      <c r="D51" s="92"/>
      <c r="E51" s="93" t="e">
        <f aca="false">VLOOKUP(D51,KODE,2,FALSE())</f>
        <v>#N/A</v>
      </c>
      <c r="F51" s="95"/>
      <c r="G51" s="96"/>
      <c r="H51" s="93" t="e">
        <f aca="false">VLOOKUP(G51,KODE,2,FALSE())</f>
        <v>#N/A</v>
      </c>
      <c r="I51" s="94" t="n">
        <f aca="false">F51</f>
        <v>0</v>
      </c>
    </row>
    <row r="52" s="89" customFormat="true" ht="15" hidden="false" customHeight="false" outlineLevel="0" collapsed="false">
      <c r="A52" s="90"/>
      <c r="B52" s="91"/>
      <c r="C52" s="52"/>
      <c r="D52" s="92"/>
      <c r="E52" s="93" t="e">
        <f aca="false">VLOOKUP(D52,KODE,2,FALSE())</f>
        <v>#N/A</v>
      </c>
      <c r="F52" s="95"/>
      <c r="G52" s="96"/>
      <c r="H52" s="93" t="e">
        <f aca="false">VLOOKUP(G52,KODE,2,FALSE())</f>
        <v>#N/A</v>
      </c>
      <c r="I52" s="94" t="n">
        <f aca="false">F52</f>
        <v>0</v>
      </c>
    </row>
    <row r="53" s="89" customFormat="true" ht="15" hidden="false" customHeight="false" outlineLevel="0" collapsed="false">
      <c r="A53" s="90"/>
      <c r="B53" s="91"/>
      <c r="C53" s="52"/>
      <c r="D53" s="92"/>
      <c r="E53" s="93" t="e">
        <f aca="false">VLOOKUP(D53,KODE,2,FALSE())</f>
        <v>#N/A</v>
      </c>
      <c r="F53" s="95"/>
      <c r="G53" s="96"/>
      <c r="H53" s="93" t="e">
        <f aca="false">VLOOKUP(G53,KODE,2,FALSE())</f>
        <v>#N/A</v>
      </c>
      <c r="I53" s="94" t="n">
        <f aca="false">F53</f>
        <v>0</v>
      </c>
    </row>
    <row r="54" s="89" customFormat="true" ht="15" hidden="false" customHeight="false" outlineLevel="0" collapsed="false">
      <c r="A54" s="90"/>
      <c r="B54" s="91"/>
      <c r="C54" s="52"/>
      <c r="D54" s="92"/>
      <c r="E54" s="93" t="e">
        <f aca="false">VLOOKUP(D54,KODE,2,FALSE())</f>
        <v>#N/A</v>
      </c>
      <c r="F54" s="95"/>
      <c r="G54" s="96"/>
      <c r="H54" s="93" t="e">
        <f aca="false">VLOOKUP(G54,KODE,2,FALSE())</f>
        <v>#N/A</v>
      </c>
      <c r="I54" s="94" t="n">
        <f aca="false">F54</f>
        <v>0</v>
      </c>
    </row>
    <row r="55" s="89" customFormat="true" ht="15" hidden="false" customHeight="false" outlineLevel="0" collapsed="false">
      <c r="A55" s="90"/>
      <c r="B55" s="91"/>
      <c r="C55" s="52"/>
      <c r="D55" s="92"/>
      <c r="E55" s="93" t="e">
        <f aca="false">VLOOKUP(D55,KODE,2,FALSE())</f>
        <v>#N/A</v>
      </c>
      <c r="F55" s="95"/>
      <c r="G55" s="96"/>
      <c r="H55" s="93" t="e">
        <f aca="false">VLOOKUP(G55,KODE,2,FALSE())</f>
        <v>#N/A</v>
      </c>
      <c r="I55" s="94" t="n">
        <f aca="false">F55</f>
        <v>0</v>
      </c>
    </row>
    <row r="56" s="89" customFormat="true" ht="15" hidden="false" customHeight="false" outlineLevel="0" collapsed="false">
      <c r="A56" s="90"/>
      <c r="B56" s="91"/>
      <c r="C56" s="52"/>
      <c r="D56" s="92"/>
      <c r="E56" s="93" t="e">
        <f aca="false">VLOOKUP(D56,KODE,2,FALSE())</f>
        <v>#N/A</v>
      </c>
      <c r="F56" s="95"/>
      <c r="G56" s="96"/>
      <c r="H56" s="93" t="e">
        <f aca="false">VLOOKUP(G56,KODE,2,FALSE())</f>
        <v>#N/A</v>
      </c>
      <c r="I56" s="94" t="n">
        <f aca="false">F56</f>
        <v>0</v>
      </c>
    </row>
    <row r="57" s="89" customFormat="true" ht="15" hidden="false" customHeight="false" outlineLevel="0" collapsed="false">
      <c r="A57" s="90"/>
      <c r="B57" s="91"/>
      <c r="C57" s="52"/>
      <c r="D57" s="92"/>
      <c r="E57" s="93" t="e">
        <f aca="false">VLOOKUP(D57,KODE,2,FALSE())</f>
        <v>#N/A</v>
      </c>
      <c r="F57" s="95"/>
      <c r="G57" s="96"/>
      <c r="H57" s="93" t="e">
        <f aca="false">VLOOKUP(G57,KODE,2,FALSE())</f>
        <v>#N/A</v>
      </c>
      <c r="I57" s="94" t="n">
        <f aca="false">F57</f>
        <v>0</v>
      </c>
    </row>
    <row r="58" s="89" customFormat="true" ht="15" hidden="false" customHeight="false" outlineLevel="0" collapsed="false">
      <c r="A58" s="90"/>
      <c r="B58" s="91"/>
      <c r="C58" s="52"/>
      <c r="D58" s="92"/>
      <c r="E58" s="93" t="e">
        <f aca="false">VLOOKUP(D58,KODE,2,FALSE())</f>
        <v>#N/A</v>
      </c>
      <c r="F58" s="95"/>
      <c r="G58" s="96"/>
      <c r="H58" s="93" t="e">
        <f aca="false">VLOOKUP(G58,KODE,2,FALSE())</f>
        <v>#N/A</v>
      </c>
      <c r="I58" s="94" t="n">
        <f aca="false">F58</f>
        <v>0</v>
      </c>
    </row>
    <row r="59" s="89" customFormat="true" ht="15" hidden="false" customHeight="false" outlineLevel="0" collapsed="false">
      <c r="A59" s="90"/>
      <c r="B59" s="91"/>
      <c r="C59" s="52"/>
      <c r="D59" s="92"/>
      <c r="E59" s="93" t="e">
        <f aca="false">VLOOKUP(D59,KODE,2,FALSE())</f>
        <v>#N/A</v>
      </c>
      <c r="F59" s="95"/>
      <c r="G59" s="96"/>
      <c r="H59" s="93" t="e">
        <f aca="false">VLOOKUP(G59,KODE,2,FALSE())</f>
        <v>#N/A</v>
      </c>
      <c r="I59" s="94" t="n">
        <f aca="false">F59</f>
        <v>0</v>
      </c>
    </row>
    <row r="60" s="89" customFormat="true" ht="15" hidden="false" customHeight="false" outlineLevel="0" collapsed="false">
      <c r="A60" s="90"/>
      <c r="B60" s="91"/>
      <c r="C60" s="52"/>
      <c r="D60" s="92"/>
      <c r="E60" s="93" t="e">
        <f aca="false">VLOOKUP(D60,KODE,2,FALSE())</f>
        <v>#N/A</v>
      </c>
      <c r="F60" s="95"/>
      <c r="G60" s="96"/>
      <c r="H60" s="93" t="e">
        <f aca="false">VLOOKUP(G60,KODE,2,FALSE())</f>
        <v>#N/A</v>
      </c>
      <c r="I60" s="94" t="n">
        <f aca="false">F60</f>
        <v>0</v>
      </c>
    </row>
    <row r="61" s="89" customFormat="true" ht="15" hidden="false" customHeight="false" outlineLevel="0" collapsed="false">
      <c r="A61" s="90"/>
      <c r="B61" s="91"/>
      <c r="C61" s="52"/>
      <c r="D61" s="92"/>
      <c r="E61" s="93" t="e">
        <f aca="false">VLOOKUP(D61,KODE,2,FALSE())</f>
        <v>#N/A</v>
      </c>
      <c r="F61" s="95"/>
      <c r="G61" s="96"/>
      <c r="H61" s="93" t="e">
        <f aca="false">VLOOKUP(G61,KODE,2,FALSE())</f>
        <v>#N/A</v>
      </c>
      <c r="I61" s="94" t="n">
        <f aca="false">F61</f>
        <v>0</v>
      </c>
    </row>
    <row r="62" s="89" customFormat="true" ht="15" hidden="false" customHeight="false" outlineLevel="0" collapsed="false">
      <c r="A62" s="90"/>
      <c r="B62" s="91"/>
      <c r="C62" s="52"/>
      <c r="D62" s="92"/>
      <c r="E62" s="93" t="e">
        <f aca="false">VLOOKUP(D62,KODE,2,FALSE())</f>
        <v>#N/A</v>
      </c>
      <c r="F62" s="95"/>
      <c r="G62" s="96"/>
      <c r="H62" s="93" t="e">
        <f aca="false">VLOOKUP(G62,KODE,2,FALSE())</f>
        <v>#N/A</v>
      </c>
      <c r="I62" s="94" t="n">
        <f aca="false">F62</f>
        <v>0</v>
      </c>
    </row>
    <row r="63" s="89" customFormat="true" ht="15" hidden="false" customHeight="false" outlineLevel="0" collapsed="false">
      <c r="A63" s="90"/>
      <c r="B63" s="91"/>
      <c r="C63" s="52"/>
      <c r="D63" s="92"/>
      <c r="E63" s="93" t="e">
        <f aca="false">VLOOKUP(D63,KODE,2,FALSE())</f>
        <v>#N/A</v>
      </c>
      <c r="F63" s="95"/>
      <c r="G63" s="96"/>
      <c r="H63" s="93" t="e">
        <f aca="false">VLOOKUP(G63,KODE,2,FALSE())</f>
        <v>#N/A</v>
      </c>
      <c r="I63" s="94" t="n">
        <f aca="false">F63</f>
        <v>0</v>
      </c>
    </row>
    <row r="64" s="89" customFormat="true" ht="15" hidden="false" customHeight="false" outlineLevel="0" collapsed="false">
      <c r="A64" s="90"/>
      <c r="B64" s="91"/>
      <c r="C64" s="52"/>
      <c r="D64" s="92"/>
      <c r="E64" s="93" t="e">
        <f aca="false">VLOOKUP(D64,KODE,2,FALSE())</f>
        <v>#N/A</v>
      </c>
      <c r="F64" s="95"/>
      <c r="G64" s="96"/>
      <c r="H64" s="93" t="e">
        <f aca="false">VLOOKUP(G64,KODE,2,FALSE())</f>
        <v>#N/A</v>
      </c>
      <c r="I64" s="94" t="n">
        <f aca="false">F64</f>
        <v>0</v>
      </c>
    </row>
    <row r="65" s="89" customFormat="true" ht="15" hidden="false" customHeight="false" outlineLevel="0" collapsed="false">
      <c r="A65" s="90"/>
      <c r="B65" s="91"/>
      <c r="C65" s="52"/>
      <c r="D65" s="92"/>
      <c r="E65" s="93" t="e">
        <f aca="false">VLOOKUP(D65,KODE,2,FALSE())</f>
        <v>#N/A</v>
      </c>
      <c r="F65" s="95"/>
      <c r="G65" s="96"/>
      <c r="H65" s="93" t="e">
        <f aca="false">VLOOKUP(G65,KODE,2,FALSE())</f>
        <v>#N/A</v>
      </c>
      <c r="I65" s="94" t="n">
        <f aca="false">F65</f>
        <v>0</v>
      </c>
    </row>
    <row r="66" s="89" customFormat="true" ht="15" hidden="false" customHeight="false" outlineLevel="0" collapsed="false">
      <c r="A66" s="90"/>
      <c r="B66" s="91"/>
      <c r="C66" s="52"/>
      <c r="D66" s="92"/>
      <c r="E66" s="93" t="e">
        <f aca="false">VLOOKUP(D66,KODE,2,FALSE())</f>
        <v>#N/A</v>
      </c>
      <c r="F66" s="95"/>
      <c r="G66" s="96"/>
      <c r="H66" s="93" t="e">
        <f aca="false">VLOOKUP(G66,KODE,2,FALSE())</f>
        <v>#N/A</v>
      </c>
      <c r="I66" s="94" t="n">
        <f aca="false">F66</f>
        <v>0</v>
      </c>
    </row>
    <row r="67" s="89" customFormat="true" ht="15" hidden="false" customHeight="false" outlineLevel="0" collapsed="false">
      <c r="A67" s="90"/>
      <c r="B67" s="91"/>
      <c r="C67" s="52"/>
      <c r="D67" s="92"/>
      <c r="E67" s="93" t="e">
        <f aca="false">VLOOKUP(D67,KODE,2,FALSE())</f>
        <v>#N/A</v>
      </c>
      <c r="F67" s="95"/>
      <c r="G67" s="96"/>
      <c r="H67" s="93" t="e">
        <f aca="false">VLOOKUP(G67,KODE,2,FALSE())</f>
        <v>#N/A</v>
      </c>
      <c r="I67" s="94" t="n">
        <f aca="false">F67</f>
        <v>0</v>
      </c>
    </row>
    <row r="68" s="89" customFormat="true" ht="15" hidden="false" customHeight="false" outlineLevel="0" collapsed="false">
      <c r="A68" s="90"/>
      <c r="B68" s="91"/>
      <c r="C68" s="52"/>
      <c r="D68" s="92"/>
      <c r="E68" s="93" t="e">
        <f aca="false">VLOOKUP(D68,KODE,2,FALSE())</f>
        <v>#N/A</v>
      </c>
      <c r="F68" s="95"/>
      <c r="G68" s="96"/>
      <c r="H68" s="93" t="e">
        <f aca="false">VLOOKUP(G68,KODE,2,FALSE())</f>
        <v>#N/A</v>
      </c>
      <c r="I68" s="94" t="n">
        <f aca="false">F68</f>
        <v>0</v>
      </c>
    </row>
    <row r="69" s="89" customFormat="true" ht="15" hidden="false" customHeight="false" outlineLevel="0" collapsed="false">
      <c r="A69" s="90"/>
      <c r="B69" s="91"/>
      <c r="C69" s="52"/>
      <c r="D69" s="92"/>
      <c r="E69" s="93" t="e">
        <f aca="false">VLOOKUP(D69,KODE,2,FALSE())</f>
        <v>#N/A</v>
      </c>
      <c r="F69" s="95"/>
      <c r="G69" s="96"/>
      <c r="H69" s="93" t="e">
        <f aca="false">VLOOKUP(G69,KODE,2,FALSE())</f>
        <v>#N/A</v>
      </c>
      <c r="I69" s="94" t="n">
        <f aca="false">F69</f>
        <v>0</v>
      </c>
    </row>
    <row r="70" s="89" customFormat="true" ht="15" hidden="false" customHeight="false" outlineLevel="0" collapsed="false">
      <c r="A70" s="90"/>
      <c r="B70" s="91"/>
      <c r="C70" s="52"/>
      <c r="D70" s="92"/>
      <c r="E70" s="93" t="e">
        <f aca="false">VLOOKUP(D70,KODE,2,FALSE())</f>
        <v>#N/A</v>
      </c>
      <c r="F70" s="95"/>
      <c r="G70" s="96"/>
      <c r="H70" s="93" t="e">
        <f aca="false">VLOOKUP(G70,KODE,2,FALSE())</f>
        <v>#N/A</v>
      </c>
      <c r="I70" s="94" t="n">
        <f aca="false">F70</f>
        <v>0</v>
      </c>
    </row>
    <row r="71" s="89" customFormat="true" ht="15" hidden="false" customHeight="false" outlineLevel="0" collapsed="false">
      <c r="A71" s="90"/>
      <c r="B71" s="91"/>
      <c r="C71" s="52"/>
      <c r="D71" s="92"/>
      <c r="E71" s="93" t="e">
        <f aca="false">VLOOKUP(D71,KODE,2,FALSE())</f>
        <v>#N/A</v>
      </c>
      <c r="F71" s="95"/>
      <c r="G71" s="96"/>
      <c r="H71" s="93" t="e">
        <f aca="false">VLOOKUP(G71,KODE,2,FALSE())</f>
        <v>#N/A</v>
      </c>
      <c r="I71" s="94" t="n">
        <f aca="false">F71</f>
        <v>0</v>
      </c>
    </row>
    <row r="72" s="89" customFormat="true" ht="15" hidden="false" customHeight="false" outlineLevel="0" collapsed="false">
      <c r="A72" s="90"/>
      <c r="B72" s="91"/>
      <c r="C72" s="52"/>
      <c r="D72" s="92"/>
      <c r="E72" s="93" t="e">
        <f aca="false">VLOOKUP(D72,KODE,2,FALSE())</f>
        <v>#N/A</v>
      </c>
      <c r="F72" s="95"/>
      <c r="G72" s="96"/>
      <c r="H72" s="93" t="e">
        <f aca="false">VLOOKUP(G72,KODE,2,FALSE())</f>
        <v>#N/A</v>
      </c>
      <c r="I72" s="94" t="n">
        <f aca="false">F72</f>
        <v>0</v>
      </c>
    </row>
    <row r="73" s="89" customFormat="true" ht="15" hidden="false" customHeight="false" outlineLevel="0" collapsed="false">
      <c r="A73" s="90"/>
      <c r="B73" s="91"/>
      <c r="C73" s="52"/>
      <c r="D73" s="92"/>
      <c r="E73" s="93" t="e">
        <f aca="false">VLOOKUP(D73,KODE,2,FALSE())</f>
        <v>#N/A</v>
      </c>
      <c r="F73" s="95"/>
      <c r="G73" s="96"/>
      <c r="H73" s="93" t="e">
        <f aca="false">VLOOKUP(G73,KODE,2,FALSE())</f>
        <v>#N/A</v>
      </c>
      <c r="I73" s="94" t="n">
        <f aca="false">F73</f>
        <v>0</v>
      </c>
    </row>
    <row r="74" s="89" customFormat="true" ht="15" hidden="false" customHeight="false" outlineLevel="0" collapsed="false">
      <c r="A74" s="90"/>
      <c r="B74" s="91"/>
      <c r="C74" s="52"/>
      <c r="D74" s="92"/>
      <c r="E74" s="93" t="e">
        <f aca="false">VLOOKUP(D74,KODE,2,FALSE())</f>
        <v>#N/A</v>
      </c>
      <c r="F74" s="95"/>
      <c r="G74" s="96"/>
      <c r="H74" s="93" t="e">
        <f aca="false">VLOOKUP(G74,KODE,2,FALSE())</f>
        <v>#N/A</v>
      </c>
      <c r="I74" s="94" t="n">
        <f aca="false">F74</f>
        <v>0</v>
      </c>
    </row>
    <row r="75" s="89" customFormat="true" ht="15" hidden="false" customHeight="false" outlineLevel="0" collapsed="false">
      <c r="A75" s="90"/>
      <c r="B75" s="91"/>
      <c r="C75" s="52"/>
      <c r="D75" s="92"/>
      <c r="E75" s="93" t="e">
        <f aca="false">VLOOKUP(D75,KODE,2,FALSE())</f>
        <v>#N/A</v>
      </c>
      <c r="F75" s="95"/>
      <c r="G75" s="96"/>
      <c r="H75" s="93" t="e">
        <f aca="false">VLOOKUP(G75,KODE,2,FALSE())</f>
        <v>#N/A</v>
      </c>
      <c r="I75" s="94" t="n">
        <f aca="false">F75</f>
        <v>0</v>
      </c>
    </row>
    <row r="76" s="89" customFormat="true" ht="15" hidden="false" customHeight="false" outlineLevel="0" collapsed="false">
      <c r="A76" s="90"/>
      <c r="B76" s="91"/>
      <c r="C76" s="52"/>
      <c r="D76" s="92"/>
      <c r="E76" s="93" t="e">
        <f aca="false">VLOOKUP(D76,KODE,2,FALSE())</f>
        <v>#N/A</v>
      </c>
      <c r="F76" s="95"/>
      <c r="G76" s="96"/>
      <c r="H76" s="93" t="e">
        <f aca="false">VLOOKUP(G76,KODE,2,FALSE())</f>
        <v>#N/A</v>
      </c>
      <c r="I76" s="94" t="n">
        <f aca="false">F76</f>
        <v>0</v>
      </c>
    </row>
    <row r="77" s="89" customFormat="true" ht="15" hidden="false" customHeight="false" outlineLevel="0" collapsed="false">
      <c r="A77" s="90"/>
      <c r="B77" s="91"/>
      <c r="C77" s="52"/>
      <c r="D77" s="92"/>
      <c r="E77" s="93" t="e">
        <f aca="false">VLOOKUP(D77,KODE,2,FALSE())</f>
        <v>#N/A</v>
      </c>
      <c r="F77" s="95"/>
      <c r="G77" s="96"/>
      <c r="H77" s="93" t="e">
        <f aca="false">VLOOKUP(G77,KODE,2,FALSE())</f>
        <v>#N/A</v>
      </c>
      <c r="I77" s="94" t="n">
        <f aca="false">F77</f>
        <v>0</v>
      </c>
    </row>
    <row r="78" s="89" customFormat="true" ht="15" hidden="false" customHeight="false" outlineLevel="0" collapsed="false">
      <c r="A78" s="90"/>
      <c r="B78" s="91"/>
      <c r="C78" s="52"/>
      <c r="D78" s="92"/>
      <c r="E78" s="93" t="e">
        <f aca="false">VLOOKUP(D78,KODE,2,FALSE())</f>
        <v>#N/A</v>
      </c>
      <c r="F78" s="95"/>
      <c r="G78" s="96"/>
      <c r="H78" s="93" t="e">
        <f aca="false">VLOOKUP(G78,KODE,2,FALSE())</f>
        <v>#N/A</v>
      </c>
      <c r="I78" s="94" t="n">
        <f aca="false">F78</f>
        <v>0</v>
      </c>
    </row>
    <row r="79" s="89" customFormat="true" ht="15" hidden="false" customHeight="false" outlineLevel="0" collapsed="false">
      <c r="A79" s="90"/>
      <c r="B79" s="91"/>
      <c r="C79" s="52"/>
      <c r="D79" s="92"/>
      <c r="E79" s="93" t="e">
        <f aca="false">VLOOKUP(D79,KODE,2,FALSE())</f>
        <v>#N/A</v>
      </c>
      <c r="F79" s="95"/>
      <c r="G79" s="96"/>
      <c r="H79" s="93" t="e">
        <f aca="false">VLOOKUP(G79,KODE,2,FALSE())</f>
        <v>#N/A</v>
      </c>
      <c r="I79" s="94" t="n">
        <f aca="false">F79</f>
        <v>0</v>
      </c>
    </row>
    <row r="80" s="89" customFormat="true" ht="15" hidden="false" customHeight="false" outlineLevel="0" collapsed="false">
      <c r="A80" s="90"/>
      <c r="B80" s="91"/>
      <c r="C80" s="52"/>
      <c r="D80" s="92"/>
      <c r="E80" s="93" t="e">
        <f aca="false">VLOOKUP(D80,KODE,2,FALSE())</f>
        <v>#N/A</v>
      </c>
      <c r="F80" s="95"/>
      <c r="G80" s="96"/>
      <c r="H80" s="93" t="e">
        <f aca="false">VLOOKUP(G80,KODE,2,FALSE())</f>
        <v>#N/A</v>
      </c>
      <c r="I80" s="94" t="n">
        <f aca="false">F80</f>
        <v>0</v>
      </c>
    </row>
    <row r="81" s="89" customFormat="true" ht="15" hidden="false" customHeight="false" outlineLevel="0" collapsed="false">
      <c r="A81" s="90"/>
      <c r="B81" s="91"/>
      <c r="C81" s="52"/>
      <c r="D81" s="92"/>
      <c r="E81" s="93" t="e">
        <f aca="false">VLOOKUP(D81,KODE,2,FALSE())</f>
        <v>#N/A</v>
      </c>
      <c r="F81" s="95"/>
      <c r="G81" s="96"/>
      <c r="H81" s="93" t="e">
        <f aca="false">VLOOKUP(G81,KODE,2,FALSE())</f>
        <v>#N/A</v>
      </c>
      <c r="I81" s="94" t="n">
        <f aca="false">F81</f>
        <v>0</v>
      </c>
    </row>
    <row r="82" s="89" customFormat="true" ht="15" hidden="false" customHeight="false" outlineLevel="0" collapsed="false">
      <c r="A82" s="90"/>
      <c r="B82" s="91"/>
      <c r="C82" s="52"/>
      <c r="D82" s="92"/>
      <c r="E82" s="93" t="e">
        <f aca="false">VLOOKUP(D82,KODE,2,FALSE())</f>
        <v>#N/A</v>
      </c>
      <c r="F82" s="95"/>
      <c r="G82" s="96"/>
      <c r="H82" s="93" t="e">
        <f aca="false">VLOOKUP(G82,KODE,2,FALSE())</f>
        <v>#N/A</v>
      </c>
      <c r="I82" s="94" t="n">
        <f aca="false">F82</f>
        <v>0</v>
      </c>
    </row>
    <row r="83" s="89" customFormat="true" ht="15" hidden="false" customHeight="false" outlineLevel="0" collapsed="false">
      <c r="A83" s="90"/>
      <c r="B83" s="91"/>
      <c r="C83" s="52"/>
      <c r="D83" s="92"/>
      <c r="E83" s="93" t="e">
        <f aca="false">VLOOKUP(D83,KODE,2,FALSE())</f>
        <v>#N/A</v>
      </c>
      <c r="F83" s="95"/>
      <c r="G83" s="96"/>
      <c r="H83" s="93" t="e">
        <f aca="false">VLOOKUP(G83,KODE,2,FALSE())</f>
        <v>#N/A</v>
      </c>
      <c r="I83" s="94" t="n">
        <f aca="false">F83</f>
        <v>0</v>
      </c>
    </row>
    <row r="84" s="89" customFormat="true" ht="15" hidden="false" customHeight="false" outlineLevel="0" collapsed="false">
      <c r="A84" s="90"/>
      <c r="B84" s="91"/>
      <c r="C84" s="52"/>
      <c r="D84" s="92"/>
      <c r="E84" s="93" t="e">
        <f aca="false">VLOOKUP(D84,KODE,2,FALSE())</f>
        <v>#N/A</v>
      </c>
      <c r="F84" s="95"/>
      <c r="G84" s="96"/>
      <c r="H84" s="93" t="e">
        <f aca="false">VLOOKUP(G84,KODE,2,FALSE())</f>
        <v>#N/A</v>
      </c>
      <c r="I84" s="94" t="n">
        <f aca="false">F84</f>
        <v>0</v>
      </c>
    </row>
    <row r="85" s="89" customFormat="true" ht="15" hidden="false" customHeight="false" outlineLevel="0" collapsed="false">
      <c r="A85" s="90"/>
      <c r="B85" s="91"/>
      <c r="C85" s="52"/>
      <c r="D85" s="92"/>
      <c r="E85" s="93" t="e">
        <f aca="false">VLOOKUP(D85,KODE,2,FALSE())</f>
        <v>#N/A</v>
      </c>
      <c r="F85" s="95"/>
      <c r="G85" s="96"/>
      <c r="H85" s="93" t="e">
        <f aca="false">VLOOKUP(G85,KODE,2,FALSE())</f>
        <v>#N/A</v>
      </c>
      <c r="I85" s="94" t="n">
        <f aca="false">F85</f>
        <v>0</v>
      </c>
    </row>
    <row r="86" s="89" customFormat="true" ht="15" hidden="false" customHeight="false" outlineLevel="0" collapsed="false">
      <c r="A86" s="90"/>
      <c r="B86" s="91"/>
      <c r="C86" s="52"/>
      <c r="D86" s="92"/>
      <c r="E86" s="93" t="e">
        <f aca="false">VLOOKUP(D86,KODE,2,FALSE())</f>
        <v>#N/A</v>
      </c>
      <c r="F86" s="95"/>
      <c r="G86" s="96"/>
      <c r="H86" s="93" t="e">
        <f aca="false">VLOOKUP(G86,KODE,2,FALSE())</f>
        <v>#N/A</v>
      </c>
      <c r="I86" s="94" t="n">
        <f aca="false">F86</f>
        <v>0</v>
      </c>
    </row>
    <row r="87" s="89" customFormat="true" ht="15" hidden="false" customHeight="false" outlineLevel="0" collapsed="false">
      <c r="A87" s="90"/>
      <c r="B87" s="91"/>
      <c r="C87" s="52"/>
      <c r="D87" s="92"/>
      <c r="E87" s="93" t="e">
        <f aca="false">VLOOKUP(D87,KODE,2,FALSE())</f>
        <v>#N/A</v>
      </c>
      <c r="F87" s="95"/>
      <c r="G87" s="96"/>
      <c r="H87" s="93" t="e">
        <f aca="false">VLOOKUP(G87,KODE,2,FALSE())</f>
        <v>#N/A</v>
      </c>
      <c r="I87" s="94" t="n">
        <f aca="false">F87</f>
        <v>0</v>
      </c>
    </row>
    <row r="88" s="89" customFormat="true" ht="15" hidden="false" customHeight="false" outlineLevel="0" collapsed="false">
      <c r="A88" s="90"/>
      <c r="B88" s="91"/>
      <c r="C88" s="52"/>
      <c r="D88" s="92"/>
      <c r="E88" s="93" t="e">
        <f aca="false">VLOOKUP(D88,KODE,2,FALSE())</f>
        <v>#N/A</v>
      </c>
      <c r="F88" s="95"/>
      <c r="G88" s="96"/>
      <c r="H88" s="93" t="e">
        <f aca="false">VLOOKUP(G88,KODE,2,FALSE())</f>
        <v>#N/A</v>
      </c>
      <c r="I88" s="94" t="n">
        <f aca="false">F88</f>
        <v>0</v>
      </c>
    </row>
    <row r="89" s="89" customFormat="true" ht="15" hidden="false" customHeight="false" outlineLevel="0" collapsed="false">
      <c r="A89" s="90"/>
      <c r="B89" s="91"/>
      <c r="C89" s="52"/>
      <c r="D89" s="92"/>
      <c r="E89" s="93" t="e">
        <f aca="false">VLOOKUP(D89,KODE,2,FALSE())</f>
        <v>#N/A</v>
      </c>
      <c r="F89" s="95"/>
      <c r="G89" s="96"/>
      <c r="H89" s="93" t="e">
        <f aca="false">VLOOKUP(G89,KODE,2,FALSE())</f>
        <v>#N/A</v>
      </c>
      <c r="I89" s="94" t="n">
        <f aca="false">F89</f>
        <v>0</v>
      </c>
    </row>
    <row r="90" s="89" customFormat="true" ht="15" hidden="false" customHeight="false" outlineLevel="0" collapsed="false">
      <c r="A90" s="90"/>
      <c r="B90" s="91"/>
      <c r="C90" s="52"/>
      <c r="D90" s="92"/>
      <c r="E90" s="93" t="e">
        <f aca="false">VLOOKUP(D90,KODE,2,FALSE())</f>
        <v>#N/A</v>
      </c>
      <c r="F90" s="95"/>
      <c r="G90" s="96"/>
      <c r="H90" s="93" t="e">
        <f aca="false">VLOOKUP(G90,KODE,2,FALSE())</f>
        <v>#N/A</v>
      </c>
      <c r="I90" s="94" t="n">
        <f aca="false">F90</f>
        <v>0</v>
      </c>
    </row>
    <row r="91" s="89" customFormat="true" ht="15" hidden="false" customHeight="false" outlineLevel="0" collapsed="false">
      <c r="A91" s="90"/>
      <c r="B91" s="91"/>
      <c r="C91" s="52"/>
      <c r="D91" s="92"/>
      <c r="E91" s="93" t="e">
        <f aca="false">VLOOKUP(D91,KODE,2,FALSE())</f>
        <v>#N/A</v>
      </c>
      <c r="F91" s="95"/>
      <c r="G91" s="96"/>
      <c r="H91" s="93" t="e">
        <f aca="false">VLOOKUP(G91,KODE,2,FALSE())</f>
        <v>#N/A</v>
      </c>
      <c r="I91" s="94" t="n">
        <f aca="false">F91</f>
        <v>0</v>
      </c>
    </row>
    <row r="92" s="89" customFormat="true" ht="15" hidden="false" customHeight="false" outlineLevel="0" collapsed="false">
      <c r="A92" s="90"/>
      <c r="B92" s="91"/>
      <c r="C92" s="52"/>
      <c r="D92" s="92"/>
      <c r="E92" s="93" t="e">
        <f aca="false">VLOOKUP(D92,KODE,2,FALSE())</f>
        <v>#N/A</v>
      </c>
      <c r="F92" s="95"/>
      <c r="G92" s="96"/>
      <c r="H92" s="93" t="e">
        <f aca="false">VLOOKUP(G92,KODE,2,FALSE())</f>
        <v>#N/A</v>
      </c>
      <c r="I92" s="94" t="n">
        <f aca="false">F92</f>
        <v>0</v>
      </c>
    </row>
    <row r="93" s="89" customFormat="true" ht="15" hidden="false" customHeight="false" outlineLevel="0" collapsed="false">
      <c r="A93" s="90"/>
      <c r="B93" s="91"/>
      <c r="C93" s="52"/>
      <c r="D93" s="92"/>
      <c r="E93" s="93" t="e">
        <f aca="false">VLOOKUP(D93,KODE,2,FALSE())</f>
        <v>#N/A</v>
      </c>
      <c r="F93" s="95"/>
      <c r="G93" s="96"/>
      <c r="H93" s="93" t="e">
        <f aca="false">VLOOKUP(G93,KODE,2,FALSE())</f>
        <v>#N/A</v>
      </c>
      <c r="I93" s="94" t="n">
        <f aca="false">F93</f>
        <v>0</v>
      </c>
    </row>
    <row r="94" s="89" customFormat="true" ht="15" hidden="false" customHeight="false" outlineLevel="0" collapsed="false">
      <c r="A94" s="90"/>
      <c r="B94" s="91"/>
      <c r="C94" s="52"/>
      <c r="D94" s="92"/>
      <c r="E94" s="93" t="e">
        <f aca="false">VLOOKUP(D94,KODE,2,FALSE())</f>
        <v>#N/A</v>
      </c>
      <c r="F94" s="95"/>
      <c r="G94" s="96"/>
      <c r="H94" s="93" t="e">
        <f aca="false">VLOOKUP(G94,KODE,2,FALSE())</f>
        <v>#N/A</v>
      </c>
      <c r="I94" s="94" t="n">
        <f aca="false">F94</f>
        <v>0</v>
      </c>
    </row>
    <row r="95" s="89" customFormat="true" ht="15" hidden="false" customHeight="false" outlineLevel="0" collapsed="false">
      <c r="A95" s="90"/>
      <c r="B95" s="91"/>
      <c r="C95" s="52"/>
      <c r="D95" s="92"/>
      <c r="E95" s="93" t="e">
        <f aca="false">VLOOKUP(D95,KODE,2,FALSE())</f>
        <v>#N/A</v>
      </c>
      <c r="F95" s="95"/>
      <c r="G95" s="96"/>
      <c r="H95" s="93" t="e">
        <f aca="false">VLOOKUP(G95,KODE,2,FALSE())</f>
        <v>#N/A</v>
      </c>
      <c r="I95" s="94" t="n">
        <f aca="false">F95</f>
        <v>0</v>
      </c>
    </row>
    <row r="96" s="89" customFormat="true" ht="15" hidden="false" customHeight="false" outlineLevel="0" collapsed="false">
      <c r="A96" s="90"/>
      <c r="B96" s="91"/>
      <c r="C96" s="52"/>
      <c r="D96" s="92"/>
      <c r="E96" s="93" t="e">
        <f aca="false">VLOOKUP(D96,KODE,2,FALSE())</f>
        <v>#N/A</v>
      </c>
      <c r="F96" s="95"/>
      <c r="G96" s="96"/>
      <c r="H96" s="93" t="e">
        <f aca="false">VLOOKUP(G96,KODE,2,FALSE())</f>
        <v>#N/A</v>
      </c>
      <c r="I96" s="94" t="n">
        <f aca="false">F96</f>
        <v>0</v>
      </c>
    </row>
    <row r="97" s="89" customFormat="true" ht="15" hidden="false" customHeight="false" outlineLevel="0" collapsed="false">
      <c r="A97" s="90"/>
      <c r="B97" s="91"/>
      <c r="C97" s="52"/>
      <c r="D97" s="92"/>
      <c r="E97" s="93" t="e">
        <f aca="false">VLOOKUP(D97,KODE,2,FALSE())</f>
        <v>#N/A</v>
      </c>
      <c r="F97" s="95"/>
      <c r="G97" s="96"/>
      <c r="H97" s="93" t="e">
        <f aca="false">VLOOKUP(G97,KODE,2,FALSE())</f>
        <v>#N/A</v>
      </c>
      <c r="I97" s="94" t="n">
        <f aca="false">F97</f>
        <v>0</v>
      </c>
    </row>
    <row r="98" s="89" customFormat="true" ht="15" hidden="false" customHeight="false" outlineLevel="0" collapsed="false">
      <c r="A98" s="90"/>
      <c r="B98" s="91"/>
      <c r="C98" s="52"/>
      <c r="D98" s="92"/>
      <c r="E98" s="93" t="e">
        <f aca="false">VLOOKUP(D98,KODE,2,FALSE())</f>
        <v>#N/A</v>
      </c>
      <c r="F98" s="95"/>
      <c r="G98" s="96"/>
      <c r="H98" s="93" t="e">
        <f aca="false">VLOOKUP(G98,KODE,2,FALSE())</f>
        <v>#N/A</v>
      </c>
      <c r="I98" s="94" t="n">
        <f aca="false">F98</f>
        <v>0</v>
      </c>
    </row>
    <row r="99" s="89" customFormat="true" ht="15" hidden="false" customHeight="false" outlineLevel="0" collapsed="false">
      <c r="A99" s="90"/>
      <c r="B99" s="91"/>
      <c r="C99" s="52"/>
      <c r="D99" s="92"/>
      <c r="E99" s="93" t="e">
        <f aca="false">VLOOKUP(D99,KODE,2,FALSE())</f>
        <v>#N/A</v>
      </c>
      <c r="F99" s="95"/>
      <c r="G99" s="96"/>
      <c r="H99" s="93" t="e">
        <f aca="false">VLOOKUP(G99,KODE,2,FALSE())</f>
        <v>#N/A</v>
      </c>
      <c r="I99" s="94" t="n">
        <f aca="false">F99</f>
        <v>0</v>
      </c>
    </row>
    <row r="100" s="89" customFormat="true" ht="15" hidden="false" customHeight="false" outlineLevel="0" collapsed="false">
      <c r="A100" s="90"/>
      <c r="B100" s="91"/>
      <c r="C100" s="52"/>
      <c r="D100" s="92"/>
      <c r="E100" s="93" t="e">
        <f aca="false">VLOOKUP(D100,KODE,2,FALSE())</f>
        <v>#N/A</v>
      </c>
      <c r="F100" s="95"/>
      <c r="G100" s="96"/>
      <c r="H100" s="93" t="e">
        <f aca="false">VLOOKUP(G100,KODE,2,FALSE())</f>
        <v>#N/A</v>
      </c>
      <c r="I100" s="94" t="n">
        <f aca="false">F100</f>
        <v>0</v>
      </c>
    </row>
    <row r="101" s="89" customFormat="true" ht="15" hidden="false" customHeight="false" outlineLevel="0" collapsed="false">
      <c r="A101" s="90"/>
      <c r="B101" s="91"/>
      <c r="C101" s="52"/>
      <c r="D101" s="92"/>
      <c r="E101" s="93" t="e">
        <f aca="false">VLOOKUP(D101,KODE,2,FALSE())</f>
        <v>#N/A</v>
      </c>
      <c r="F101" s="95"/>
      <c r="G101" s="96"/>
      <c r="H101" s="93" t="e">
        <f aca="false">VLOOKUP(G101,KODE,2,FALSE())</f>
        <v>#N/A</v>
      </c>
      <c r="I101" s="94" t="n">
        <f aca="false">F101</f>
        <v>0</v>
      </c>
    </row>
    <row r="102" s="89" customFormat="true" ht="15" hidden="false" customHeight="false" outlineLevel="0" collapsed="false">
      <c r="A102" s="90"/>
      <c r="B102" s="91"/>
      <c r="C102" s="52"/>
      <c r="D102" s="92"/>
      <c r="E102" s="93" t="e">
        <f aca="false">VLOOKUP(D102,KODE,2,FALSE())</f>
        <v>#N/A</v>
      </c>
      <c r="F102" s="95"/>
      <c r="G102" s="96"/>
      <c r="H102" s="93" t="e">
        <f aca="false">VLOOKUP(G102,KODE,2,FALSE())</f>
        <v>#N/A</v>
      </c>
      <c r="I102" s="94" t="n">
        <f aca="false">F102</f>
        <v>0</v>
      </c>
    </row>
    <row r="103" s="89" customFormat="true" ht="15" hidden="false" customHeight="false" outlineLevel="0" collapsed="false">
      <c r="A103" s="90"/>
      <c r="B103" s="91"/>
      <c r="C103" s="52"/>
      <c r="D103" s="92"/>
      <c r="E103" s="93" t="e">
        <f aca="false">VLOOKUP(D103,KODE,2,FALSE())</f>
        <v>#N/A</v>
      </c>
      <c r="F103" s="95"/>
      <c r="G103" s="96"/>
      <c r="H103" s="93" t="e">
        <f aca="false">VLOOKUP(G103,KODE,2,FALSE())</f>
        <v>#N/A</v>
      </c>
      <c r="I103" s="94" t="n">
        <f aca="false">F103</f>
        <v>0</v>
      </c>
    </row>
    <row r="104" s="89" customFormat="true" ht="15" hidden="false" customHeight="false" outlineLevel="0" collapsed="false">
      <c r="A104" s="90"/>
      <c r="B104" s="91"/>
      <c r="C104" s="52"/>
      <c r="D104" s="92"/>
      <c r="E104" s="93" t="e">
        <f aca="false">VLOOKUP(D104,KODE,2,FALSE())</f>
        <v>#N/A</v>
      </c>
      <c r="F104" s="95"/>
      <c r="G104" s="96"/>
      <c r="H104" s="93" t="e">
        <f aca="false">VLOOKUP(G104,KODE,2,FALSE())</f>
        <v>#N/A</v>
      </c>
      <c r="I104" s="94" t="n">
        <f aca="false">F104</f>
        <v>0</v>
      </c>
    </row>
    <row r="105" s="89" customFormat="true" ht="15" hidden="false" customHeight="false" outlineLevel="0" collapsed="false">
      <c r="A105" s="90"/>
      <c r="B105" s="91"/>
      <c r="C105" s="52"/>
      <c r="D105" s="92"/>
      <c r="E105" s="93" t="e">
        <f aca="false">VLOOKUP(D105,KODE,2,FALSE())</f>
        <v>#N/A</v>
      </c>
      <c r="F105" s="95"/>
      <c r="G105" s="96"/>
      <c r="H105" s="93" t="e">
        <f aca="false">VLOOKUP(G105,KODE,2,FALSE())</f>
        <v>#N/A</v>
      </c>
      <c r="I105" s="94" t="n">
        <f aca="false">F105</f>
        <v>0</v>
      </c>
    </row>
    <row r="106" s="89" customFormat="true" ht="15" hidden="false" customHeight="false" outlineLevel="0" collapsed="false">
      <c r="A106" s="90"/>
      <c r="B106" s="91"/>
      <c r="C106" s="52"/>
      <c r="D106" s="92"/>
      <c r="E106" s="93" t="e">
        <f aca="false">VLOOKUP(D106,KODE,2,FALSE())</f>
        <v>#N/A</v>
      </c>
      <c r="F106" s="95"/>
      <c r="G106" s="96"/>
      <c r="H106" s="93" t="e">
        <f aca="false">VLOOKUP(G106,KODE,2,FALSE())</f>
        <v>#N/A</v>
      </c>
      <c r="I106" s="94" t="n">
        <f aca="false">F106</f>
        <v>0</v>
      </c>
    </row>
    <row r="107" s="89" customFormat="true" ht="15" hidden="false" customHeight="false" outlineLevel="0" collapsed="false">
      <c r="A107" s="90"/>
      <c r="B107" s="91"/>
      <c r="C107" s="52"/>
      <c r="D107" s="92"/>
      <c r="E107" s="93" t="e">
        <f aca="false">VLOOKUP(D107,KODE,2,FALSE())</f>
        <v>#N/A</v>
      </c>
      <c r="F107" s="95"/>
      <c r="G107" s="96"/>
      <c r="H107" s="93" t="e">
        <f aca="false">VLOOKUP(G107,KODE,2,FALSE())</f>
        <v>#N/A</v>
      </c>
      <c r="I107" s="94" t="n">
        <f aca="false">F107</f>
        <v>0</v>
      </c>
    </row>
    <row r="108" s="89" customFormat="true" ht="15" hidden="false" customHeight="false" outlineLevel="0" collapsed="false">
      <c r="A108" s="90"/>
      <c r="B108" s="91"/>
      <c r="C108" s="52"/>
      <c r="D108" s="92"/>
      <c r="E108" s="93" t="e">
        <f aca="false">VLOOKUP(D108,KODE,2,FALSE())</f>
        <v>#N/A</v>
      </c>
      <c r="F108" s="95"/>
      <c r="G108" s="96"/>
      <c r="H108" s="93" t="e">
        <f aca="false">VLOOKUP(G108,KODE,2,FALSE())</f>
        <v>#N/A</v>
      </c>
      <c r="I108" s="94" t="n">
        <f aca="false">F108</f>
        <v>0</v>
      </c>
    </row>
    <row r="109" s="89" customFormat="true" ht="15" hidden="false" customHeight="false" outlineLevel="0" collapsed="false">
      <c r="A109" s="90"/>
      <c r="B109" s="91"/>
      <c r="C109" s="52"/>
      <c r="D109" s="92"/>
      <c r="E109" s="93" t="e">
        <f aca="false">VLOOKUP(D109,KODE,2,FALSE())</f>
        <v>#N/A</v>
      </c>
      <c r="F109" s="95"/>
      <c r="G109" s="96"/>
      <c r="H109" s="93" t="e">
        <f aca="false">VLOOKUP(G109,KODE,2,FALSE())</f>
        <v>#N/A</v>
      </c>
      <c r="I109" s="94" t="n">
        <f aca="false">F109</f>
        <v>0</v>
      </c>
    </row>
    <row r="110" s="89" customFormat="true" ht="15" hidden="false" customHeight="false" outlineLevel="0" collapsed="false">
      <c r="A110" s="90"/>
      <c r="B110" s="91"/>
      <c r="C110" s="52"/>
      <c r="D110" s="92"/>
      <c r="E110" s="93" t="e">
        <f aca="false">VLOOKUP(D110,KODE,2,FALSE())</f>
        <v>#N/A</v>
      </c>
      <c r="F110" s="95"/>
      <c r="G110" s="96"/>
      <c r="H110" s="93" t="e">
        <f aca="false">VLOOKUP(G110,KODE,2,FALSE())</f>
        <v>#N/A</v>
      </c>
      <c r="I110" s="94" t="n">
        <f aca="false">F110</f>
        <v>0</v>
      </c>
    </row>
    <row r="111" s="89" customFormat="true" ht="15" hidden="false" customHeight="false" outlineLevel="0" collapsed="false">
      <c r="A111" s="90"/>
      <c r="B111" s="91"/>
      <c r="C111" s="52"/>
      <c r="D111" s="92"/>
      <c r="E111" s="93" t="e">
        <f aca="false">VLOOKUP(D111,KODE,2,FALSE())</f>
        <v>#N/A</v>
      </c>
      <c r="F111" s="95"/>
      <c r="G111" s="96"/>
      <c r="H111" s="93" t="e">
        <f aca="false">VLOOKUP(G111,KODE,2,FALSE())</f>
        <v>#N/A</v>
      </c>
      <c r="I111" s="94" t="n">
        <f aca="false">F111</f>
        <v>0</v>
      </c>
    </row>
    <row r="112" s="89" customFormat="true" ht="15" hidden="false" customHeight="false" outlineLevel="0" collapsed="false">
      <c r="A112" s="90"/>
      <c r="B112" s="91"/>
      <c r="C112" s="52"/>
      <c r="D112" s="92"/>
      <c r="E112" s="93" t="e">
        <f aca="false">VLOOKUP(D112,KODE,2,FALSE())</f>
        <v>#N/A</v>
      </c>
      <c r="F112" s="95"/>
      <c r="G112" s="96"/>
      <c r="H112" s="93" t="e">
        <f aca="false">VLOOKUP(G112,KODE,2,FALSE())</f>
        <v>#N/A</v>
      </c>
      <c r="I112" s="94" t="n">
        <f aca="false">F112</f>
        <v>0</v>
      </c>
    </row>
    <row r="113" s="89" customFormat="true" ht="15" hidden="false" customHeight="false" outlineLevel="0" collapsed="false">
      <c r="A113" s="90"/>
      <c r="B113" s="91"/>
      <c r="C113" s="52"/>
      <c r="D113" s="92"/>
      <c r="E113" s="93" t="e">
        <f aca="false">VLOOKUP(D113,KODE,2,FALSE())</f>
        <v>#N/A</v>
      </c>
      <c r="F113" s="95"/>
      <c r="G113" s="96"/>
      <c r="H113" s="93" t="e">
        <f aca="false">VLOOKUP(G113,KODE,2,FALSE())</f>
        <v>#N/A</v>
      </c>
      <c r="I113" s="94" t="n">
        <f aca="false">F113</f>
        <v>0</v>
      </c>
    </row>
    <row r="114" s="89" customFormat="true" ht="15" hidden="false" customHeight="false" outlineLevel="0" collapsed="false">
      <c r="A114" s="90"/>
      <c r="B114" s="91"/>
      <c r="C114" s="52"/>
      <c r="D114" s="92"/>
      <c r="E114" s="93" t="e">
        <f aca="false">VLOOKUP(D114,KODE,2,FALSE())</f>
        <v>#N/A</v>
      </c>
      <c r="F114" s="95"/>
      <c r="G114" s="96"/>
      <c r="H114" s="93" t="e">
        <f aca="false">VLOOKUP(G114,KODE,2,FALSE())</f>
        <v>#N/A</v>
      </c>
      <c r="I114" s="94" t="n">
        <f aca="false">F114</f>
        <v>0</v>
      </c>
    </row>
    <row r="115" s="89" customFormat="true" ht="15" hidden="false" customHeight="false" outlineLevel="0" collapsed="false">
      <c r="A115" s="90"/>
      <c r="B115" s="91"/>
      <c r="C115" s="52"/>
      <c r="D115" s="92"/>
      <c r="E115" s="93" t="e">
        <f aca="false">VLOOKUP(D115,KODE,2,FALSE())</f>
        <v>#N/A</v>
      </c>
      <c r="F115" s="95"/>
      <c r="G115" s="96"/>
      <c r="H115" s="93" t="e">
        <f aca="false">VLOOKUP(G115,KODE,2,FALSE())</f>
        <v>#N/A</v>
      </c>
      <c r="I115" s="94" t="n">
        <f aca="false">F115</f>
        <v>0</v>
      </c>
    </row>
    <row r="116" s="89" customFormat="true" ht="15" hidden="false" customHeight="false" outlineLevel="0" collapsed="false">
      <c r="A116" s="90"/>
      <c r="B116" s="91"/>
      <c r="C116" s="52"/>
      <c r="D116" s="92"/>
      <c r="E116" s="93" t="e">
        <f aca="false">VLOOKUP(D116,KODE,2,FALSE())</f>
        <v>#N/A</v>
      </c>
      <c r="F116" s="95"/>
      <c r="G116" s="96"/>
      <c r="H116" s="93" t="e">
        <f aca="false">VLOOKUP(G116,KODE,2,FALSE())</f>
        <v>#N/A</v>
      </c>
      <c r="I116" s="94" t="n">
        <f aca="false">F116</f>
        <v>0</v>
      </c>
    </row>
    <row r="117" s="89" customFormat="true" ht="15" hidden="false" customHeight="false" outlineLevel="0" collapsed="false">
      <c r="A117" s="90"/>
      <c r="B117" s="91"/>
      <c r="C117" s="52"/>
      <c r="D117" s="92"/>
      <c r="E117" s="93" t="e">
        <f aca="false">VLOOKUP(D117,KODE,2,FALSE())</f>
        <v>#N/A</v>
      </c>
      <c r="F117" s="95"/>
      <c r="G117" s="96"/>
      <c r="H117" s="93" t="e">
        <f aca="false">VLOOKUP(G117,KODE,2,FALSE())</f>
        <v>#N/A</v>
      </c>
      <c r="I117" s="94" t="n">
        <f aca="false">F117</f>
        <v>0</v>
      </c>
    </row>
    <row r="118" s="89" customFormat="true" ht="15" hidden="false" customHeight="false" outlineLevel="0" collapsed="false">
      <c r="A118" s="90"/>
      <c r="B118" s="91"/>
      <c r="C118" s="52"/>
      <c r="D118" s="92"/>
      <c r="E118" s="93" t="e">
        <f aca="false">VLOOKUP(D118,KODE,2,FALSE())</f>
        <v>#N/A</v>
      </c>
      <c r="F118" s="95"/>
      <c r="G118" s="96"/>
      <c r="H118" s="93" t="e">
        <f aca="false">VLOOKUP(G118,KODE,2,FALSE())</f>
        <v>#N/A</v>
      </c>
      <c r="I118" s="94" t="n">
        <f aca="false">F118</f>
        <v>0</v>
      </c>
    </row>
    <row r="119" s="89" customFormat="true" ht="15" hidden="false" customHeight="false" outlineLevel="0" collapsed="false">
      <c r="A119" s="90"/>
      <c r="B119" s="91"/>
      <c r="C119" s="52"/>
      <c r="D119" s="92"/>
      <c r="E119" s="93" t="e">
        <f aca="false">VLOOKUP(D119,KODE,2,FALSE())</f>
        <v>#N/A</v>
      </c>
      <c r="F119" s="95"/>
      <c r="G119" s="96"/>
      <c r="H119" s="93" t="e">
        <f aca="false">VLOOKUP(G119,KODE,2,FALSE())</f>
        <v>#N/A</v>
      </c>
      <c r="I119" s="94" t="n">
        <f aca="false">F119</f>
        <v>0</v>
      </c>
    </row>
    <row r="120" s="89" customFormat="true" ht="15" hidden="false" customHeight="false" outlineLevel="0" collapsed="false">
      <c r="A120" s="90"/>
      <c r="B120" s="91"/>
      <c r="C120" s="52"/>
      <c r="D120" s="92"/>
      <c r="E120" s="93" t="e">
        <f aca="false">VLOOKUP(D120,KODE,2,FALSE())</f>
        <v>#N/A</v>
      </c>
      <c r="F120" s="95"/>
      <c r="G120" s="96"/>
      <c r="H120" s="93" t="e">
        <f aca="false">VLOOKUP(G120,KODE,2,FALSE())</f>
        <v>#N/A</v>
      </c>
      <c r="I120" s="94" t="n">
        <f aca="false">F120</f>
        <v>0</v>
      </c>
    </row>
    <row r="121" s="89" customFormat="true" ht="15" hidden="false" customHeight="false" outlineLevel="0" collapsed="false">
      <c r="A121" s="90"/>
      <c r="B121" s="91"/>
      <c r="C121" s="52"/>
      <c r="D121" s="92"/>
      <c r="E121" s="93" t="e">
        <f aca="false">VLOOKUP(D121,KODE,2,FALSE())</f>
        <v>#N/A</v>
      </c>
      <c r="F121" s="95"/>
      <c r="G121" s="96"/>
      <c r="H121" s="93" t="e">
        <f aca="false">VLOOKUP(G121,KODE,2,FALSE())</f>
        <v>#N/A</v>
      </c>
      <c r="I121" s="94" t="n">
        <f aca="false">F121</f>
        <v>0</v>
      </c>
    </row>
    <row r="122" s="89" customFormat="true" ht="15" hidden="false" customHeight="false" outlineLevel="0" collapsed="false">
      <c r="A122" s="90"/>
      <c r="B122" s="91"/>
      <c r="C122" s="52"/>
      <c r="D122" s="92"/>
      <c r="E122" s="93" t="e">
        <f aca="false">VLOOKUP(D122,KODE,2,FALSE())</f>
        <v>#N/A</v>
      </c>
      <c r="F122" s="95"/>
      <c r="G122" s="96"/>
      <c r="H122" s="93" t="e">
        <f aca="false">VLOOKUP(G122,KODE,2,FALSE())</f>
        <v>#N/A</v>
      </c>
      <c r="I122" s="94" t="n">
        <f aca="false">F122</f>
        <v>0</v>
      </c>
    </row>
    <row r="123" s="89" customFormat="true" ht="15" hidden="false" customHeight="false" outlineLevel="0" collapsed="false">
      <c r="A123" s="90"/>
      <c r="B123" s="91"/>
      <c r="C123" s="52"/>
      <c r="D123" s="92"/>
      <c r="E123" s="93" t="e">
        <f aca="false">VLOOKUP(D123,KODE,2,FALSE())</f>
        <v>#N/A</v>
      </c>
      <c r="F123" s="95"/>
      <c r="G123" s="96"/>
      <c r="H123" s="93" t="e">
        <f aca="false">VLOOKUP(G123,KODE,2,FALSE())</f>
        <v>#N/A</v>
      </c>
      <c r="I123" s="94" t="n">
        <f aca="false">F123</f>
        <v>0</v>
      </c>
    </row>
    <row r="124" s="89" customFormat="true" ht="15" hidden="false" customHeight="false" outlineLevel="0" collapsed="false">
      <c r="A124" s="90"/>
      <c r="B124" s="91"/>
      <c r="C124" s="52"/>
      <c r="D124" s="92"/>
      <c r="E124" s="93" t="e">
        <f aca="false">VLOOKUP(D124,KODE,2,FALSE())</f>
        <v>#N/A</v>
      </c>
      <c r="F124" s="95"/>
      <c r="G124" s="96"/>
      <c r="H124" s="93" t="e">
        <f aca="false">VLOOKUP(G124,KODE,2,FALSE())</f>
        <v>#N/A</v>
      </c>
      <c r="I124" s="94" t="n">
        <f aca="false">F124</f>
        <v>0</v>
      </c>
    </row>
    <row r="125" s="89" customFormat="true" ht="15" hidden="false" customHeight="false" outlineLevel="0" collapsed="false">
      <c r="A125" s="90"/>
      <c r="B125" s="91"/>
      <c r="C125" s="52"/>
      <c r="D125" s="92"/>
      <c r="E125" s="93" t="e">
        <f aca="false">VLOOKUP(D125,KODE,2,FALSE())</f>
        <v>#N/A</v>
      </c>
      <c r="F125" s="95"/>
      <c r="G125" s="96"/>
      <c r="H125" s="93" t="e">
        <f aca="false">VLOOKUP(G125,KODE,2,FALSE())</f>
        <v>#N/A</v>
      </c>
      <c r="I125" s="94" t="n">
        <f aca="false">F125</f>
        <v>0</v>
      </c>
    </row>
    <row r="126" s="89" customFormat="true" ht="15" hidden="false" customHeight="false" outlineLevel="0" collapsed="false">
      <c r="A126" s="90"/>
      <c r="B126" s="91"/>
      <c r="C126" s="52"/>
      <c r="D126" s="92"/>
      <c r="E126" s="93" t="e">
        <f aca="false">VLOOKUP(D126,KODE,2,FALSE())</f>
        <v>#N/A</v>
      </c>
      <c r="F126" s="95"/>
      <c r="G126" s="96"/>
      <c r="H126" s="93" t="e">
        <f aca="false">VLOOKUP(G126,KODE,2,FALSE())</f>
        <v>#N/A</v>
      </c>
      <c r="I126" s="94" t="n">
        <f aca="false">F126</f>
        <v>0</v>
      </c>
    </row>
    <row r="127" s="89" customFormat="true" ht="15" hidden="false" customHeight="false" outlineLevel="0" collapsed="false">
      <c r="A127" s="90"/>
      <c r="B127" s="91"/>
      <c r="C127" s="52"/>
      <c r="D127" s="92"/>
      <c r="E127" s="93" t="e">
        <f aca="false">VLOOKUP(D127,KODE,2,FALSE())</f>
        <v>#N/A</v>
      </c>
      <c r="F127" s="95"/>
      <c r="G127" s="96"/>
      <c r="H127" s="93" t="e">
        <f aca="false">VLOOKUP(G127,KODE,2,FALSE())</f>
        <v>#N/A</v>
      </c>
      <c r="I127" s="94" t="n">
        <f aca="false">F127</f>
        <v>0</v>
      </c>
    </row>
    <row r="128" s="89" customFormat="true" ht="15" hidden="false" customHeight="false" outlineLevel="0" collapsed="false">
      <c r="A128" s="90"/>
      <c r="B128" s="91"/>
      <c r="C128" s="52"/>
      <c r="D128" s="92"/>
      <c r="E128" s="93" t="e">
        <f aca="false">VLOOKUP(D128,KODE,2,FALSE())</f>
        <v>#N/A</v>
      </c>
      <c r="F128" s="95"/>
      <c r="G128" s="96"/>
      <c r="H128" s="93" t="e">
        <f aca="false">VLOOKUP(G128,KODE,2,FALSE())</f>
        <v>#N/A</v>
      </c>
      <c r="I128" s="94" t="n">
        <f aca="false">F128</f>
        <v>0</v>
      </c>
    </row>
    <row r="129" s="89" customFormat="true" ht="15" hidden="false" customHeight="false" outlineLevel="0" collapsed="false">
      <c r="A129" s="90"/>
      <c r="B129" s="91"/>
      <c r="C129" s="52"/>
      <c r="D129" s="92"/>
      <c r="E129" s="93" t="e">
        <f aca="false">VLOOKUP(D129,KODE,2,FALSE())</f>
        <v>#N/A</v>
      </c>
      <c r="F129" s="95"/>
      <c r="G129" s="96"/>
      <c r="H129" s="93" t="e">
        <f aca="false">VLOOKUP(G129,KODE,2,FALSE())</f>
        <v>#N/A</v>
      </c>
      <c r="I129" s="94" t="n">
        <f aca="false">F129</f>
        <v>0</v>
      </c>
    </row>
    <row r="130" s="89" customFormat="true" ht="15" hidden="false" customHeight="false" outlineLevel="0" collapsed="false">
      <c r="A130" s="90"/>
      <c r="B130" s="91"/>
      <c r="C130" s="52"/>
      <c r="D130" s="92"/>
      <c r="E130" s="93" t="e">
        <f aca="false">VLOOKUP(D130,KODE,2,FALSE())</f>
        <v>#N/A</v>
      </c>
      <c r="F130" s="95"/>
      <c r="G130" s="96"/>
      <c r="H130" s="93" t="e">
        <f aca="false">VLOOKUP(G130,KODE,2,FALSE())</f>
        <v>#N/A</v>
      </c>
      <c r="I130" s="94" t="n">
        <f aca="false">F130</f>
        <v>0</v>
      </c>
    </row>
    <row r="131" s="89" customFormat="true" ht="15" hidden="false" customHeight="false" outlineLevel="0" collapsed="false">
      <c r="A131" s="90"/>
      <c r="B131" s="91"/>
      <c r="C131" s="52"/>
      <c r="D131" s="92"/>
      <c r="E131" s="93" t="e">
        <f aca="false">VLOOKUP(D131,KODE,2,FALSE())</f>
        <v>#N/A</v>
      </c>
      <c r="F131" s="95"/>
      <c r="G131" s="96"/>
      <c r="H131" s="93" t="e">
        <f aca="false">VLOOKUP(G131,KODE,2,FALSE())</f>
        <v>#N/A</v>
      </c>
      <c r="I131" s="94" t="n">
        <f aca="false">F131</f>
        <v>0</v>
      </c>
    </row>
    <row r="132" s="89" customFormat="true" ht="15" hidden="false" customHeight="false" outlineLevel="0" collapsed="false">
      <c r="A132" s="90"/>
      <c r="B132" s="91"/>
      <c r="C132" s="52"/>
      <c r="D132" s="92"/>
      <c r="E132" s="93" t="e">
        <f aca="false">VLOOKUP(D132,KODE,2,FALSE())</f>
        <v>#N/A</v>
      </c>
      <c r="F132" s="95"/>
      <c r="G132" s="96"/>
      <c r="H132" s="93" t="e">
        <f aca="false">VLOOKUP(G132,KODE,2,FALSE())</f>
        <v>#N/A</v>
      </c>
      <c r="I132" s="94" t="n">
        <f aca="false">F132</f>
        <v>0</v>
      </c>
    </row>
    <row r="133" s="89" customFormat="true" ht="15" hidden="false" customHeight="false" outlineLevel="0" collapsed="false">
      <c r="A133" s="90"/>
      <c r="B133" s="91"/>
      <c r="C133" s="52"/>
      <c r="D133" s="92"/>
      <c r="E133" s="93" t="e">
        <f aca="false">VLOOKUP(D133,KODE,2,FALSE())</f>
        <v>#N/A</v>
      </c>
      <c r="F133" s="95"/>
      <c r="G133" s="96"/>
      <c r="H133" s="93" t="e">
        <f aca="false">VLOOKUP(G133,KODE,2,FALSE())</f>
        <v>#N/A</v>
      </c>
      <c r="I133" s="94" t="n">
        <f aca="false">F133</f>
        <v>0</v>
      </c>
    </row>
    <row r="134" s="89" customFormat="true" ht="15" hidden="false" customHeight="false" outlineLevel="0" collapsed="false">
      <c r="A134" s="90"/>
      <c r="B134" s="91"/>
      <c r="C134" s="52"/>
      <c r="D134" s="92"/>
      <c r="E134" s="93" t="e">
        <f aca="false">VLOOKUP(D134,KODE,2,FALSE())</f>
        <v>#N/A</v>
      </c>
      <c r="F134" s="95"/>
      <c r="G134" s="96"/>
      <c r="H134" s="93" t="e">
        <f aca="false">VLOOKUP(G134,KODE,2,FALSE())</f>
        <v>#N/A</v>
      </c>
      <c r="I134" s="94" t="n">
        <f aca="false">F134</f>
        <v>0</v>
      </c>
    </row>
    <row r="135" s="89" customFormat="true" ht="15" hidden="false" customHeight="false" outlineLevel="0" collapsed="false">
      <c r="A135" s="90"/>
      <c r="B135" s="91"/>
      <c r="C135" s="52"/>
      <c r="D135" s="92"/>
      <c r="E135" s="93" t="e">
        <f aca="false">VLOOKUP(D135,KODE,2,FALSE())</f>
        <v>#N/A</v>
      </c>
      <c r="F135" s="95"/>
      <c r="G135" s="96"/>
      <c r="H135" s="93" t="e">
        <f aca="false">VLOOKUP(G135,KODE,2,FALSE())</f>
        <v>#N/A</v>
      </c>
      <c r="I135" s="94" t="n">
        <f aca="false">F135</f>
        <v>0</v>
      </c>
    </row>
    <row r="136" s="89" customFormat="true" ht="15" hidden="false" customHeight="false" outlineLevel="0" collapsed="false">
      <c r="A136" s="90"/>
      <c r="B136" s="91"/>
      <c r="C136" s="52"/>
      <c r="D136" s="92"/>
      <c r="E136" s="93" t="e">
        <f aca="false">VLOOKUP(D136,KODE,2,FALSE())</f>
        <v>#N/A</v>
      </c>
      <c r="F136" s="95"/>
      <c r="G136" s="96"/>
      <c r="H136" s="93" t="e">
        <f aca="false">VLOOKUP(G136,KODE,2,FALSE())</f>
        <v>#N/A</v>
      </c>
      <c r="I136" s="94" t="n">
        <f aca="false">F136</f>
        <v>0</v>
      </c>
    </row>
    <row r="137" s="89" customFormat="true" ht="15" hidden="false" customHeight="false" outlineLevel="0" collapsed="false">
      <c r="A137" s="90"/>
      <c r="B137" s="91"/>
      <c r="C137" s="52"/>
      <c r="D137" s="92"/>
      <c r="E137" s="93" t="e">
        <f aca="false">VLOOKUP(D137,KODE,2,FALSE())</f>
        <v>#N/A</v>
      </c>
      <c r="F137" s="95"/>
      <c r="G137" s="96"/>
      <c r="H137" s="93" t="e">
        <f aca="false">VLOOKUP(G137,KODE,2,FALSE())</f>
        <v>#N/A</v>
      </c>
      <c r="I137" s="94" t="n">
        <f aca="false">F137</f>
        <v>0</v>
      </c>
    </row>
    <row r="138" s="89" customFormat="true" ht="15" hidden="false" customHeight="false" outlineLevel="0" collapsed="false">
      <c r="A138" s="90"/>
      <c r="B138" s="91"/>
      <c r="C138" s="52"/>
      <c r="D138" s="92"/>
      <c r="E138" s="93" t="e">
        <f aca="false">VLOOKUP(D138,KODE,2,FALSE())</f>
        <v>#N/A</v>
      </c>
      <c r="F138" s="95"/>
      <c r="G138" s="96"/>
      <c r="H138" s="93" t="e">
        <f aca="false">VLOOKUP(G138,KODE,2,FALSE())</f>
        <v>#N/A</v>
      </c>
      <c r="I138" s="94" t="n">
        <f aca="false">F138</f>
        <v>0</v>
      </c>
    </row>
    <row r="139" s="89" customFormat="true" ht="15" hidden="false" customHeight="false" outlineLevel="0" collapsed="false">
      <c r="A139" s="90"/>
      <c r="B139" s="91"/>
      <c r="C139" s="52"/>
      <c r="D139" s="92"/>
      <c r="E139" s="93" t="e">
        <f aca="false">VLOOKUP(D139,KODE,2,FALSE())</f>
        <v>#N/A</v>
      </c>
      <c r="F139" s="95"/>
      <c r="G139" s="96"/>
      <c r="H139" s="93" t="e">
        <f aca="false">VLOOKUP(G139,KODE,2,FALSE())</f>
        <v>#N/A</v>
      </c>
      <c r="I139" s="94" t="n">
        <f aca="false">F139</f>
        <v>0</v>
      </c>
    </row>
    <row r="140" s="89" customFormat="true" ht="15" hidden="false" customHeight="false" outlineLevel="0" collapsed="false">
      <c r="A140" s="90"/>
      <c r="B140" s="91"/>
      <c r="C140" s="52"/>
      <c r="D140" s="92"/>
      <c r="E140" s="93" t="e">
        <f aca="false">VLOOKUP(D140,KODE,2,FALSE())</f>
        <v>#N/A</v>
      </c>
      <c r="F140" s="95"/>
      <c r="G140" s="96"/>
      <c r="H140" s="93" t="e">
        <f aca="false">VLOOKUP(G140,KODE,2,FALSE())</f>
        <v>#N/A</v>
      </c>
      <c r="I140" s="94" t="n">
        <f aca="false">F140</f>
        <v>0</v>
      </c>
    </row>
    <row r="141" s="89" customFormat="true" ht="15" hidden="false" customHeight="false" outlineLevel="0" collapsed="false">
      <c r="A141" s="90"/>
      <c r="B141" s="91"/>
      <c r="C141" s="52"/>
      <c r="D141" s="92"/>
      <c r="E141" s="93" t="e">
        <f aca="false">VLOOKUP(D141,KODE,2,FALSE())</f>
        <v>#N/A</v>
      </c>
      <c r="F141" s="95"/>
      <c r="G141" s="96"/>
      <c r="H141" s="93" t="e">
        <f aca="false">VLOOKUP(G141,KODE,2,FALSE())</f>
        <v>#N/A</v>
      </c>
      <c r="I141" s="94" t="n">
        <f aca="false">F141</f>
        <v>0</v>
      </c>
    </row>
    <row r="142" s="89" customFormat="true" ht="15" hidden="false" customHeight="false" outlineLevel="0" collapsed="false">
      <c r="A142" s="90"/>
      <c r="B142" s="91"/>
      <c r="C142" s="52"/>
      <c r="D142" s="92"/>
      <c r="E142" s="93" t="e">
        <f aca="false">VLOOKUP(D142,KODE,2,FALSE())</f>
        <v>#N/A</v>
      </c>
      <c r="F142" s="95"/>
      <c r="G142" s="96"/>
      <c r="H142" s="93" t="e">
        <f aca="false">VLOOKUP(G142,KODE,2,FALSE())</f>
        <v>#N/A</v>
      </c>
      <c r="I142" s="94" t="n">
        <f aca="false">F142</f>
        <v>0</v>
      </c>
    </row>
    <row r="143" s="89" customFormat="true" ht="15" hidden="false" customHeight="false" outlineLevel="0" collapsed="false">
      <c r="A143" s="90"/>
      <c r="B143" s="91"/>
      <c r="C143" s="52"/>
      <c r="D143" s="92"/>
      <c r="E143" s="93" t="e">
        <f aca="false">VLOOKUP(D143,KODE,2,FALSE())</f>
        <v>#N/A</v>
      </c>
      <c r="F143" s="95"/>
      <c r="G143" s="96"/>
      <c r="H143" s="93" t="e">
        <f aca="false">VLOOKUP(G143,KODE,2,FALSE())</f>
        <v>#N/A</v>
      </c>
      <c r="I143" s="94" t="n">
        <f aca="false">F143</f>
        <v>0</v>
      </c>
    </row>
    <row r="144" s="89" customFormat="true" ht="15" hidden="false" customHeight="false" outlineLevel="0" collapsed="false">
      <c r="A144" s="90"/>
      <c r="B144" s="91"/>
      <c r="C144" s="52"/>
      <c r="D144" s="92"/>
      <c r="E144" s="93" t="e">
        <f aca="false">VLOOKUP(D144,KODE,2,FALSE())</f>
        <v>#N/A</v>
      </c>
      <c r="F144" s="95"/>
      <c r="G144" s="96"/>
      <c r="H144" s="93" t="e">
        <f aca="false">VLOOKUP(G144,KODE,2,FALSE())</f>
        <v>#N/A</v>
      </c>
      <c r="I144" s="94" t="n">
        <f aca="false">F144</f>
        <v>0</v>
      </c>
    </row>
    <row r="145" s="89" customFormat="true" ht="15" hidden="false" customHeight="false" outlineLevel="0" collapsed="false">
      <c r="A145" s="90"/>
      <c r="B145" s="91"/>
      <c r="C145" s="52"/>
      <c r="D145" s="92"/>
      <c r="E145" s="93" t="e">
        <f aca="false">VLOOKUP(D145,KODE,2,FALSE())</f>
        <v>#N/A</v>
      </c>
      <c r="F145" s="95"/>
      <c r="G145" s="96"/>
      <c r="H145" s="93" t="e">
        <f aca="false">VLOOKUP(G145,KODE,2,FALSE())</f>
        <v>#N/A</v>
      </c>
      <c r="I145" s="94" t="n">
        <f aca="false">F145</f>
        <v>0</v>
      </c>
    </row>
    <row r="146" s="89" customFormat="true" ht="15" hidden="false" customHeight="false" outlineLevel="0" collapsed="false">
      <c r="A146" s="90"/>
      <c r="B146" s="91"/>
      <c r="C146" s="52"/>
      <c r="D146" s="92"/>
      <c r="E146" s="93" t="e">
        <f aca="false">VLOOKUP(D146,KODE,2,FALSE())</f>
        <v>#N/A</v>
      </c>
      <c r="F146" s="95"/>
      <c r="G146" s="96"/>
      <c r="H146" s="93" t="e">
        <f aca="false">VLOOKUP(G146,KODE,2,FALSE())</f>
        <v>#N/A</v>
      </c>
      <c r="I146" s="94" t="n">
        <f aca="false">F146</f>
        <v>0</v>
      </c>
    </row>
    <row r="147" s="89" customFormat="true" ht="15" hidden="false" customHeight="false" outlineLevel="0" collapsed="false">
      <c r="A147" s="90"/>
      <c r="B147" s="91"/>
      <c r="C147" s="52"/>
      <c r="D147" s="92"/>
      <c r="E147" s="93" t="e">
        <f aca="false">VLOOKUP(D147,KODE,2,FALSE())</f>
        <v>#N/A</v>
      </c>
      <c r="F147" s="95"/>
      <c r="G147" s="96"/>
      <c r="H147" s="93" t="e">
        <f aca="false">VLOOKUP(G147,KODE,2,FALSE())</f>
        <v>#N/A</v>
      </c>
      <c r="I147" s="94" t="n">
        <f aca="false">F147</f>
        <v>0</v>
      </c>
    </row>
    <row r="148" s="89" customFormat="true" ht="15" hidden="false" customHeight="false" outlineLevel="0" collapsed="false">
      <c r="A148" s="90"/>
      <c r="B148" s="91"/>
      <c r="C148" s="52"/>
      <c r="D148" s="92"/>
      <c r="E148" s="93" t="e">
        <f aca="false">VLOOKUP(D148,KODE,2,FALSE())</f>
        <v>#N/A</v>
      </c>
      <c r="F148" s="95"/>
      <c r="G148" s="96"/>
      <c r="H148" s="93" t="e">
        <f aca="false">VLOOKUP(G148,KODE,2,FALSE())</f>
        <v>#N/A</v>
      </c>
      <c r="I148" s="94" t="n">
        <f aca="false">F148</f>
        <v>0</v>
      </c>
    </row>
    <row r="149" s="89" customFormat="true" ht="15" hidden="false" customHeight="false" outlineLevel="0" collapsed="false">
      <c r="A149" s="90"/>
      <c r="B149" s="91"/>
      <c r="C149" s="52"/>
      <c r="D149" s="92"/>
      <c r="E149" s="93" t="e">
        <f aca="false">VLOOKUP(D149,KODE,2,FALSE())</f>
        <v>#N/A</v>
      </c>
      <c r="F149" s="95"/>
      <c r="G149" s="96"/>
      <c r="H149" s="93" t="e">
        <f aca="false">VLOOKUP(G149,KODE,2,FALSE())</f>
        <v>#N/A</v>
      </c>
      <c r="I149" s="94" t="n">
        <f aca="false">F149</f>
        <v>0</v>
      </c>
    </row>
    <row r="150" s="89" customFormat="true" ht="15" hidden="false" customHeight="false" outlineLevel="0" collapsed="false">
      <c r="A150" s="90"/>
      <c r="B150" s="91"/>
      <c r="C150" s="52"/>
      <c r="D150" s="92"/>
      <c r="E150" s="93" t="e">
        <f aca="false">VLOOKUP(D150,KODE,2,FALSE())</f>
        <v>#N/A</v>
      </c>
      <c r="F150" s="95"/>
      <c r="G150" s="96"/>
      <c r="H150" s="93" t="e">
        <f aca="false">VLOOKUP(G150,KODE,2,FALSE())</f>
        <v>#N/A</v>
      </c>
      <c r="I150" s="94" t="n">
        <f aca="false">F150</f>
        <v>0</v>
      </c>
    </row>
    <row r="151" s="89" customFormat="true" ht="15" hidden="false" customHeight="false" outlineLevel="0" collapsed="false">
      <c r="A151" s="90"/>
      <c r="B151" s="91"/>
      <c r="C151" s="52"/>
      <c r="D151" s="92"/>
      <c r="E151" s="93" t="e">
        <f aca="false">VLOOKUP(D151,KODE,2,FALSE())</f>
        <v>#N/A</v>
      </c>
      <c r="F151" s="95"/>
      <c r="G151" s="96"/>
      <c r="H151" s="93" t="e">
        <f aca="false">VLOOKUP(G151,KODE,2,FALSE())</f>
        <v>#N/A</v>
      </c>
      <c r="I151" s="94" t="n">
        <f aca="false">F151</f>
        <v>0</v>
      </c>
    </row>
    <row r="152" s="89" customFormat="true" ht="15" hidden="false" customHeight="false" outlineLevel="0" collapsed="false">
      <c r="A152" s="90"/>
      <c r="B152" s="91"/>
      <c r="C152" s="52"/>
      <c r="D152" s="92"/>
      <c r="E152" s="93" t="e">
        <f aca="false">VLOOKUP(D152,KODE,2,FALSE())</f>
        <v>#N/A</v>
      </c>
      <c r="F152" s="95"/>
      <c r="G152" s="96"/>
      <c r="H152" s="93" t="e">
        <f aca="false">VLOOKUP(G152,KODE,2,FALSE())</f>
        <v>#N/A</v>
      </c>
      <c r="I152" s="94" t="n">
        <f aca="false">F152</f>
        <v>0</v>
      </c>
    </row>
    <row r="153" s="89" customFormat="true" ht="15" hidden="false" customHeight="false" outlineLevel="0" collapsed="false">
      <c r="A153" s="90"/>
      <c r="B153" s="91"/>
      <c r="C153" s="52"/>
      <c r="D153" s="92"/>
      <c r="E153" s="93" t="e">
        <f aca="false">VLOOKUP(D153,KODE,2,FALSE())</f>
        <v>#N/A</v>
      </c>
      <c r="F153" s="95"/>
      <c r="G153" s="96"/>
      <c r="H153" s="93" t="e">
        <f aca="false">VLOOKUP(G153,KODE,2,FALSE())</f>
        <v>#N/A</v>
      </c>
      <c r="I153" s="94" t="n">
        <f aca="false">F153</f>
        <v>0</v>
      </c>
    </row>
    <row r="154" s="89" customFormat="true" ht="15" hidden="false" customHeight="false" outlineLevel="0" collapsed="false">
      <c r="A154" s="90"/>
      <c r="B154" s="91"/>
      <c r="C154" s="52"/>
      <c r="D154" s="92"/>
      <c r="E154" s="93" t="e">
        <f aca="false">VLOOKUP(D154,KODE,2,FALSE())</f>
        <v>#N/A</v>
      </c>
      <c r="F154" s="95"/>
      <c r="G154" s="96"/>
      <c r="H154" s="93" t="e">
        <f aca="false">VLOOKUP(G154,KODE,2,FALSE())</f>
        <v>#N/A</v>
      </c>
      <c r="I154" s="94" t="n">
        <f aca="false">F154</f>
        <v>0</v>
      </c>
    </row>
    <row r="155" s="89" customFormat="true" ht="15" hidden="false" customHeight="false" outlineLevel="0" collapsed="false">
      <c r="A155" s="90"/>
      <c r="B155" s="91"/>
      <c r="C155" s="52"/>
      <c r="D155" s="92"/>
      <c r="E155" s="93" t="e">
        <f aca="false">VLOOKUP(D155,KODE,2,FALSE())</f>
        <v>#N/A</v>
      </c>
      <c r="F155" s="95"/>
      <c r="G155" s="96"/>
      <c r="H155" s="93" t="e">
        <f aca="false">VLOOKUP(G155,KODE,2,FALSE())</f>
        <v>#N/A</v>
      </c>
      <c r="I155" s="94" t="n">
        <f aca="false">F155</f>
        <v>0</v>
      </c>
    </row>
    <row r="156" s="89" customFormat="true" ht="15" hidden="false" customHeight="false" outlineLevel="0" collapsed="false">
      <c r="A156" s="90"/>
      <c r="B156" s="91"/>
      <c r="C156" s="52"/>
      <c r="D156" s="92"/>
      <c r="E156" s="93" t="e">
        <f aca="false">VLOOKUP(D156,KODE,2,FALSE())</f>
        <v>#N/A</v>
      </c>
      <c r="F156" s="95"/>
      <c r="G156" s="96"/>
      <c r="H156" s="93" t="e">
        <f aca="false">VLOOKUP(G156,KODE,2,FALSE())</f>
        <v>#N/A</v>
      </c>
      <c r="I156" s="94" t="n">
        <f aca="false">F156</f>
        <v>0</v>
      </c>
    </row>
    <row r="157" s="89" customFormat="true" ht="15" hidden="false" customHeight="false" outlineLevel="0" collapsed="false">
      <c r="A157" s="90"/>
      <c r="B157" s="91"/>
      <c r="C157" s="52"/>
      <c r="D157" s="92"/>
      <c r="E157" s="93" t="e">
        <f aca="false">VLOOKUP(D157,KODE,2,FALSE())</f>
        <v>#N/A</v>
      </c>
      <c r="F157" s="95"/>
      <c r="G157" s="96"/>
      <c r="H157" s="93" t="e">
        <f aca="false">VLOOKUP(G157,KODE,2,FALSE())</f>
        <v>#N/A</v>
      </c>
      <c r="I157" s="94" t="n">
        <f aca="false">F157</f>
        <v>0</v>
      </c>
    </row>
    <row r="158" s="89" customFormat="true" ht="15" hidden="false" customHeight="false" outlineLevel="0" collapsed="false">
      <c r="A158" s="90"/>
      <c r="B158" s="91"/>
      <c r="C158" s="52"/>
      <c r="D158" s="92"/>
      <c r="E158" s="93" t="e">
        <f aca="false">VLOOKUP(D158,KODE,2,FALSE())</f>
        <v>#N/A</v>
      </c>
      <c r="F158" s="95"/>
      <c r="G158" s="96"/>
      <c r="H158" s="93" t="e">
        <f aca="false">VLOOKUP(G158,KODE,2,FALSE())</f>
        <v>#N/A</v>
      </c>
      <c r="I158" s="94" t="n">
        <f aca="false">F158</f>
        <v>0</v>
      </c>
    </row>
    <row r="159" s="89" customFormat="true" ht="15" hidden="false" customHeight="false" outlineLevel="0" collapsed="false">
      <c r="A159" s="90"/>
      <c r="B159" s="91"/>
      <c r="C159" s="52"/>
      <c r="D159" s="92"/>
      <c r="E159" s="93" t="e">
        <f aca="false">VLOOKUP(D159,KODE,2,FALSE())</f>
        <v>#N/A</v>
      </c>
      <c r="F159" s="95"/>
      <c r="G159" s="96"/>
      <c r="H159" s="93" t="e">
        <f aca="false">VLOOKUP(G159,KODE,2,FALSE())</f>
        <v>#N/A</v>
      </c>
      <c r="I159" s="94" t="n">
        <f aca="false">F159</f>
        <v>0</v>
      </c>
    </row>
    <row r="160" s="89" customFormat="true" ht="15" hidden="false" customHeight="false" outlineLevel="0" collapsed="false">
      <c r="A160" s="90"/>
      <c r="B160" s="91"/>
      <c r="C160" s="52"/>
      <c r="D160" s="92"/>
      <c r="E160" s="93" t="e">
        <f aca="false">VLOOKUP(D160,KODE,2,FALSE())</f>
        <v>#N/A</v>
      </c>
      <c r="F160" s="95"/>
      <c r="G160" s="96"/>
      <c r="H160" s="93" t="e">
        <f aca="false">VLOOKUP(G160,KODE,2,FALSE())</f>
        <v>#N/A</v>
      </c>
      <c r="I160" s="94" t="n">
        <f aca="false">F160</f>
        <v>0</v>
      </c>
    </row>
    <row r="161" s="89" customFormat="true" ht="15" hidden="false" customHeight="false" outlineLevel="0" collapsed="false">
      <c r="A161" s="90"/>
      <c r="B161" s="91"/>
      <c r="C161" s="52"/>
      <c r="D161" s="92"/>
      <c r="E161" s="93" t="e">
        <f aca="false">VLOOKUP(D161,KODE,2,FALSE())</f>
        <v>#N/A</v>
      </c>
      <c r="F161" s="95"/>
      <c r="G161" s="96"/>
      <c r="H161" s="93" t="e">
        <f aca="false">VLOOKUP(G161,KODE,2,FALSE())</f>
        <v>#N/A</v>
      </c>
      <c r="I161" s="94" t="n">
        <f aca="false">F161</f>
        <v>0</v>
      </c>
    </row>
    <row r="162" s="89" customFormat="true" ht="15" hidden="false" customHeight="false" outlineLevel="0" collapsed="false">
      <c r="A162" s="90"/>
      <c r="B162" s="91"/>
      <c r="C162" s="52"/>
      <c r="D162" s="92"/>
      <c r="E162" s="93" t="e">
        <f aca="false">VLOOKUP(D162,KODE,2,FALSE())</f>
        <v>#N/A</v>
      </c>
      <c r="F162" s="95"/>
      <c r="G162" s="96"/>
      <c r="H162" s="93" t="e">
        <f aca="false">VLOOKUP(G162,KODE,2,FALSE())</f>
        <v>#N/A</v>
      </c>
      <c r="I162" s="94" t="n">
        <f aca="false">F162</f>
        <v>0</v>
      </c>
    </row>
    <row r="163" s="89" customFormat="true" ht="15" hidden="false" customHeight="false" outlineLevel="0" collapsed="false">
      <c r="A163" s="90"/>
      <c r="B163" s="91"/>
      <c r="C163" s="52"/>
      <c r="D163" s="92"/>
      <c r="E163" s="93" t="e">
        <f aca="false">VLOOKUP(D163,KODE,2,FALSE())</f>
        <v>#N/A</v>
      </c>
      <c r="F163" s="95"/>
      <c r="G163" s="96"/>
      <c r="H163" s="93" t="e">
        <f aca="false">VLOOKUP(G163,KODE,2,FALSE())</f>
        <v>#N/A</v>
      </c>
      <c r="I163" s="94" t="n">
        <f aca="false">F163</f>
        <v>0</v>
      </c>
    </row>
    <row r="164" s="89" customFormat="true" ht="15" hidden="false" customHeight="false" outlineLevel="0" collapsed="false">
      <c r="A164" s="90"/>
      <c r="B164" s="91"/>
      <c r="C164" s="52"/>
      <c r="D164" s="92"/>
      <c r="E164" s="93" t="e">
        <f aca="false">VLOOKUP(D164,KODE,2,FALSE())</f>
        <v>#N/A</v>
      </c>
      <c r="F164" s="95"/>
      <c r="G164" s="96"/>
      <c r="H164" s="93" t="e">
        <f aca="false">VLOOKUP(G164,KODE,2,FALSE())</f>
        <v>#N/A</v>
      </c>
      <c r="I164" s="94" t="n">
        <f aca="false">F164</f>
        <v>0</v>
      </c>
    </row>
    <row r="165" s="89" customFormat="true" ht="15" hidden="false" customHeight="false" outlineLevel="0" collapsed="false">
      <c r="A165" s="90"/>
      <c r="B165" s="91"/>
      <c r="C165" s="52"/>
      <c r="D165" s="92"/>
      <c r="E165" s="93" t="e">
        <f aca="false">VLOOKUP(D165,KODE,2,FALSE())</f>
        <v>#N/A</v>
      </c>
      <c r="F165" s="95"/>
      <c r="G165" s="96"/>
      <c r="H165" s="93" t="e">
        <f aca="false">VLOOKUP(G165,KODE,2,FALSE())</f>
        <v>#N/A</v>
      </c>
      <c r="I165" s="94" t="n">
        <f aca="false">F165</f>
        <v>0</v>
      </c>
    </row>
    <row r="166" s="89" customFormat="true" ht="15" hidden="false" customHeight="false" outlineLevel="0" collapsed="false">
      <c r="A166" s="90"/>
      <c r="B166" s="91"/>
      <c r="C166" s="52"/>
      <c r="D166" s="92"/>
      <c r="E166" s="93" t="e">
        <f aca="false">VLOOKUP(D166,KODE,2,FALSE())</f>
        <v>#N/A</v>
      </c>
      <c r="F166" s="95"/>
      <c r="G166" s="96"/>
      <c r="H166" s="93" t="e">
        <f aca="false">VLOOKUP(G166,KODE,2,FALSE())</f>
        <v>#N/A</v>
      </c>
      <c r="I166" s="94" t="n">
        <f aca="false">F166</f>
        <v>0</v>
      </c>
    </row>
    <row r="167" s="89" customFormat="true" ht="15" hidden="false" customHeight="false" outlineLevel="0" collapsed="false">
      <c r="A167" s="90"/>
      <c r="B167" s="91"/>
      <c r="C167" s="52"/>
      <c r="D167" s="92"/>
      <c r="E167" s="93" t="e">
        <f aca="false">VLOOKUP(D167,KODE,2,FALSE())</f>
        <v>#N/A</v>
      </c>
      <c r="F167" s="95"/>
      <c r="G167" s="96"/>
      <c r="H167" s="93" t="e">
        <f aca="false">VLOOKUP(G167,KODE,2,FALSE())</f>
        <v>#N/A</v>
      </c>
      <c r="I167" s="94" t="n">
        <f aca="false">F167</f>
        <v>0</v>
      </c>
    </row>
    <row r="168" s="89" customFormat="true" ht="15" hidden="false" customHeight="false" outlineLevel="0" collapsed="false">
      <c r="A168" s="90"/>
      <c r="B168" s="91"/>
      <c r="C168" s="52"/>
      <c r="D168" s="92"/>
      <c r="E168" s="93" t="e">
        <f aca="false">VLOOKUP(D168,KODE,2,FALSE())</f>
        <v>#N/A</v>
      </c>
      <c r="F168" s="95"/>
      <c r="G168" s="96"/>
      <c r="H168" s="93" t="e">
        <f aca="false">VLOOKUP(G168,KODE,2,FALSE())</f>
        <v>#N/A</v>
      </c>
      <c r="I168" s="94" t="n">
        <f aca="false">F168</f>
        <v>0</v>
      </c>
    </row>
    <row r="169" s="89" customFormat="true" ht="15" hidden="false" customHeight="false" outlineLevel="0" collapsed="false">
      <c r="A169" s="90"/>
      <c r="B169" s="91"/>
      <c r="C169" s="52"/>
      <c r="D169" s="92"/>
      <c r="E169" s="93" t="e">
        <f aca="false">VLOOKUP(D169,KODE,2,FALSE())</f>
        <v>#N/A</v>
      </c>
      <c r="F169" s="95"/>
      <c r="G169" s="96"/>
      <c r="H169" s="93" t="e">
        <f aca="false">VLOOKUP(G169,KODE,2,FALSE())</f>
        <v>#N/A</v>
      </c>
      <c r="I169" s="94" t="n">
        <f aca="false">F169</f>
        <v>0</v>
      </c>
    </row>
    <row r="170" s="89" customFormat="true" ht="15" hidden="false" customHeight="false" outlineLevel="0" collapsed="false">
      <c r="A170" s="90"/>
      <c r="B170" s="91"/>
      <c r="C170" s="52"/>
      <c r="D170" s="92"/>
      <c r="E170" s="93" t="e">
        <f aca="false">VLOOKUP(D170,KODE,2,FALSE())</f>
        <v>#N/A</v>
      </c>
      <c r="F170" s="95"/>
      <c r="G170" s="96"/>
      <c r="H170" s="93" t="e">
        <f aca="false">VLOOKUP(G170,KODE,2,FALSE())</f>
        <v>#N/A</v>
      </c>
      <c r="I170" s="94" t="n">
        <f aca="false">F170</f>
        <v>0</v>
      </c>
    </row>
    <row r="171" s="89" customFormat="true" ht="15" hidden="false" customHeight="false" outlineLevel="0" collapsed="false">
      <c r="A171" s="90"/>
      <c r="B171" s="91"/>
      <c r="C171" s="52"/>
      <c r="D171" s="92"/>
      <c r="E171" s="93" t="e">
        <f aca="false">VLOOKUP(D171,KODE,2,FALSE())</f>
        <v>#N/A</v>
      </c>
      <c r="F171" s="95"/>
      <c r="G171" s="96"/>
      <c r="H171" s="93" t="e">
        <f aca="false">VLOOKUP(G171,KODE,2,FALSE())</f>
        <v>#N/A</v>
      </c>
      <c r="I171" s="94" t="n">
        <f aca="false">F171</f>
        <v>0</v>
      </c>
    </row>
    <row r="172" s="89" customFormat="true" ht="15" hidden="false" customHeight="false" outlineLevel="0" collapsed="false">
      <c r="A172" s="90"/>
      <c r="B172" s="91"/>
      <c r="C172" s="52"/>
      <c r="D172" s="92"/>
      <c r="E172" s="93" t="e">
        <f aca="false">VLOOKUP(D172,KODE,2,FALSE())</f>
        <v>#N/A</v>
      </c>
      <c r="F172" s="95"/>
      <c r="G172" s="96"/>
      <c r="H172" s="93" t="e">
        <f aca="false">VLOOKUP(G172,KODE,2,FALSE())</f>
        <v>#N/A</v>
      </c>
      <c r="I172" s="94" t="n">
        <f aca="false">F172</f>
        <v>0</v>
      </c>
    </row>
    <row r="173" s="89" customFormat="true" ht="15" hidden="false" customHeight="false" outlineLevel="0" collapsed="false">
      <c r="A173" s="90"/>
      <c r="B173" s="91"/>
      <c r="C173" s="52"/>
      <c r="D173" s="92"/>
      <c r="E173" s="93" t="e">
        <f aca="false">VLOOKUP(D173,KODE,2,FALSE())</f>
        <v>#N/A</v>
      </c>
      <c r="F173" s="95"/>
      <c r="G173" s="96"/>
      <c r="H173" s="93" t="e">
        <f aca="false">VLOOKUP(G173,KODE,2,FALSE())</f>
        <v>#N/A</v>
      </c>
      <c r="I173" s="94" t="n">
        <f aca="false">F173</f>
        <v>0</v>
      </c>
    </row>
    <row r="174" s="89" customFormat="true" ht="15" hidden="false" customHeight="false" outlineLevel="0" collapsed="false">
      <c r="A174" s="90"/>
      <c r="B174" s="91"/>
      <c r="C174" s="52"/>
      <c r="D174" s="92"/>
      <c r="E174" s="93" t="e">
        <f aca="false">VLOOKUP(D174,KODE,2,FALSE())</f>
        <v>#N/A</v>
      </c>
      <c r="F174" s="95"/>
      <c r="G174" s="96"/>
      <c r="H174" s="93" t="e">
        <f aca="false">VLOOKUP(G174,KODE,2,FALSE())</f>
        <v>#N/A</v>
      </c>
      <c r="I174" s="94" t="n">
        <f aca="false">F174</f>
        <v>0</v>
      </c>
    </row>
    <row r="175" s="89" customFormat="true" ht="15" hidden="false" customHeight="false" outlineLevel="0" collapsed="false">
      <c r="A175" s="90"/>
      <c r="B175" s="91"/>
      <c r="C175" s="52"/>
      <c r="D175" s="92"/>
      <c r="E175" s="93" t="e">
        <f aca="false">VLOOKUP(D175,KODE,2,FALSE())</f>
        <v>#N/A</v>
      </c>
      <c r="F175" s="95"/>
      <c r="G175" s="96"/>
      <c r="H175" s="93" t="e">
        <f aca="false">VLOOKUP(G175,KODE,2,FALSE())</f>
        <v>#N/A</v>
      </c>
      <c r="I175" s="94" t="n">
        <f aca="false">F175</f>
        <v>0</v>
      </c>
    </row>
    <row r="176" s="89" customFormat="true" ht="15" hidden="false" customHeight="false" outlineLevel="0" collapsed="false">
      <c r="A176" s="90"/>
      <c r="B176" s="91"/>
      <c r="C176" s="52"/>
      <c r="D176" s="92"/>
      <c r="E176" s="93" t="e">
        <f aca="false">VLOOKUP(D176,KODE,2,FALSE())</f>
        <v>#N/A</v>
      </c>
      <c r="F176" s="95"/>
      <c r="G176" s="96"/>
      <c r="H176" s="93" t="e">
        <f aca="false">VLOOKUP(G176,KODE,2,FALSE())</f>
        <v>#N/A</v>
      </c>
      <c r="I176" s="94" t="n">
        <f aca="false">F176</f>
        <v>0</v>
      </c>
    </row>
    <row r="177" s="89" customFormat="true" ht="15" hidden="false" customHeight="false" outlineLevel="0" collapsed="false">
      <c r="A177" s="90"/>
      <c r="B177" s="91"/>
      <c r="C177" s="52"/>
      <c r="D177" s="92"/>
      <c r="E177" s="93" t="e">
        <f aca="false">VLOOKUP(D177,KODE,2,FALSE())</f>
        <v>#N/A</v>
      </c>
      <c r="F177" s="95"/>
      <c r="G177" s="96"/>
      <c r="H177" s="93" t="e">
        <f aca="false">VLOOKUP(G177,KODE,2,FALSE())</f>
        <v>#N/A</v>
      </c>
      <c r="I177" s="94" t="n">
        <f aca="false">F177</f>
        <v>0</v>
      </c>
    </row>
    <row r="178" s="89" customFormat="true" ht="15" hidden="false" customHeight="false" outlineLevel="0" collapsed="false">
      <c r="A178" s="90"/>
      <c r="B178" s="91"/>
      <c r="C178" s="52"/>
      <c r="D178" s="92"/>
      <c r="E178" s="93" t="e">
        <f aca="false">VLOOKUP(D178,KODE,2,FALSE())</f>
        <v>#N/A</v>
      </c>
      <c r="F178" s="95"/>
      <c r="G178" s="96"/>
      <c r="H178" s="93" t="e">
        <f aca="false">VLOOKUP(G178,KODE,2,FALSE())</f>
        <v>#N/A</v>
      </c>
      <c r="I178" s="94" t="n">
        <f aca="false">F178</f>
        <v>0</v>
      </c>
    </row>
    <row r="179" s="89" customFormat="true" ht="15" hidden="false" customHeight="false" outlineLevel="0" collapsed="false">
      <c r="A179" s="90"/>
      <c r="B179" s="91"/>
      <c r="C179" s="52"/>
      <c r="D179" s="92"/>
      <c r="E179" s="93" t="e">
        <f aca="false">VLOOKUP(D179,KODE,2,FALSE())</f>
        <v>#N/A</v>
      </c>
      <c r="F179" s="95"/>
      <c r="G179" s="96"/>
      <c r="H179" s="93" t="e">
        <f aca="false">VLOOKUP(G179,KODE,2,FALSE())</f>
        <v>#N/A</v>
      </c>
      <c r="I179" s="94" t="n">
        <f aca="false">F179</f>
        <v>0</v>
      </c>
    </row>
    <row r="180" s="89" customFormat="true" ht="15" hidden="false" customHeight="false" outlineLevel="0" collapsed="false">
      <c r="A180" s="90"/>
      <c r="B180" s="91"/>
      <c r="C180" s="52"/>
      <c r="D180" s="92"/>
      <c r="E180" s="93" t="e">
        <f aca="false">VLOOKUP(D180,KODE,2,FALSE())</f>
        <v>#N/A</v>
      </c>
      <c r="F180" s="95"/>
      <c r="G180" s="96"/>
      <c r="H180" s="93" t="e">
        <f aca="false">VLOOKUP(G180,KODE,2,FALSE())</f>
        <v>#N/A</v>
      </c>
      <c r="I180" s="94" t="n">
        <f aca="false">F180</f>
        <v>0</v>
      </c>
    </row>
    <row r="181" s="89" customFormat="true" ht="15" hidden="false" customHeight="false" outlineLevel="0" collapsed="false">
      <c r="A181" s="90"/>
      <c r="B181" s="91"/>
      <c r="C181" s="52"/>
      <c r="D181" s="92"/>
      <c r="E181" s="93" t="e">
        <f aca="false">VLOOKUP(D181,KODE,2,FALSE())</f>
        <v>#N/A</v>
      </c>
      <c r="F181" s="95"/>
      <c r="G181" s="96"/>
      <c r="H181" s="93" t="e">
        <f aca="false">VLOOKUP(G181,KODE,2,FALSE())</f>
        <v>#N/A</v>
      </c>
      <c r="I181" s="94" t="n">
        <f aca="false">F181</f>
        <v>0</v>
      </c>
    </row>
    <row r="182" s="89" customFormat="true" ht="15" hidden="false" customHeight="false" outlineLevel="0" collapsed="false">
      <c r="A182" s="90"/>
      <c r="B182" s="91"/>
      <c r="C182" s="52"/>
      <c r="D182" s="92"/>
      <c r="E182" s="93" t="e">
        <f aca="false">VLOOKUP(D182,KODE,2,FALSE())</f>
        <v>#N/A</v>
      </c>
      <c r="F182" s="95"/>
      <c r="G182" s="96"/>
      <c r="H182" s="93" t="e">
        <f aca="false">VLOOKUP(G182,KODE,2,FALSE())</f>
        <v>#N/A</v>
      </c>
      <c r="I182" s="94" t="n">
        <f aca="false">F182</f>
        <v>0</v>
      </c>
    </row>
    <row r="183" s="89" customFormat="true" ht="15" hidden="false" customHeight="false" outlineLevel="0" collapsed="false">
      <c r="A183" s="90"/>
      <c r="B183" s="91"/>
      <c r="C183" s="52"/>
      <c r="D183" s="92"/>
      <c r="E183" s="93" t="e">
        <f aca="false">VLOOKUP(D183,KODE,2,FALSE())</f>
        <v>#N/A</v>
      </c>
      <c r="F183" s="95"/>
      <c r="G183" s="96"/>
      <c r="H183" s="93" t="e">
        <f aca="false">VLOOKUP(G183,KODE,2,FALSE())</f>
        <v>#N/A</v>
      </c>
      <c r="I183" s="94" t="n">
        <f aca="false">F183</f>
        <v>0</v>
      </c>
    </row>
    <row r="184" s="89" customFormat="true" ht="15" hidden="false" customHeight="false" outlineLevel="0" collapsed="false">
      <c r="A184" s="90"/>
      <c r="B184" s="91"/>
      <c r="C184" s="52"/>
      <c r="D184" s="92"/>
      <c r="E184" s="93" t="e">
        <f aca="false">VLOOKUP(D184,KODE,2,FALSE())</f>
        <v>#N/A</v>
      </c>
      <c r="F184" s="95"/>
      <c r="G184" s="96"/>
      <c r="H184" s="93" t="e">
        <f aca="false">VLOOKUP(G184,KODE,2,FALSE())</f>
        <v>#N/A</v>
      </c>
      <c r="I184" s="94" t="n">
        <f aca="false">F184</f>
        <v>0</v>
      </c>
    </row>
    <row r="185" s="89" customFormat="true" ht="15" hidden="false" customHeight="false" outlineLevel="0" collapsed="false">
      <c r="A185" s="90"/>
      <c r="B185" s="91"/>
      <c r="C185" s="52"/>
      <c r="D185" s="92"/>
      <c r="E185" s="93" t="e">
        <f aca="false">VLOOKUP(D185,KODE,2,FALSE())</f>
        <v>#N/A</v>
      </c>
      <c r="F185" s="95"/>
      <c r="G185" s="96"/>
      <c r="H185" s="93" t="e">
        <f aca="false">VLOOKUP(G185,KODE,2,FALSE())</f>
        <v>#N/A</v>
      </c>
      <c r="I185" s="94" t="n">
        <f aca="false">F185</f>
        <v>0</v>
      </c>
    </row>
    <row r="186" s="89" customFormat="true" ht="15" hidden="false" customHeight="false" outlineLevel="0" collapsed="false">
      <c r="A186" s="90"/>
      <c r="B186" s="91"/>
      <c r="C186" s="52"/>
      <c r="D186" s="92"/>
      <c r="E186" s="93" t="e">
        <f aca="false">VLOOKUP(D186,KODE,2,FALSE())</f>
        <v>#N/A</v>
      </c>
      <c r="F186" s="95"/>
      <c r="G186" s="96"/>
      <c r="H186" s="93" t="e">
        <f aca="false">VLOOKUP(G186,KODE,2,FALSE())</f>
        <v>#N/A</v>
      </c>
      <c r="I186" s="94" t="n">
        <f aca="false">F186</f>
        <v>0</v>
      </c>
    </row>
    <row r="187" s="89" customFormat="true" ht="15" hidden="false" customHeight="false" outlineLevel="0" collapsed="false">
      <c r="A187" s="90"/>
      <c r="B187" s="91"/>
      <c r="C187" s="52"/>
      <c r="D187" s="92"/>
      <c r="E187" s="93" t="e">
        <f aca="false">VLOOKUP(D187,KODE,2,FALSE())</f>
        <v>#N/A</v>
      </c>
      <c r="F187" s="95"/>
      <c r="G187" s="96"/>
      <c r="H187" s="93" t="e">
        <f aca="false">VLOOKUP(G187,KODE,2,FALSE())</f>
        <v>#N/A</v>
      </c>
      <c r="I187" s="94" t="n">
        <f aca="false">F187</f>
        <v>0</v>
      </c>
    </row>
    <row r="188" s="89" customFormat="true" ht="15" hidden="false" customHeight="false" outlineLevel="0" collapsed="false">
      <c r="A188" s="90"/>
      <c r="B188" s="91"/>
      <c r="C188" s="52"/>
      <c r="D188" s="92"/>
      <c r="E188" s="93" t="e">
        <f aca="false">VLOOKUP(D188,KODE,2,FALSE())</f>
        <v>#N/A</v>
      </c>
      <c r="F188" s="95"/>
      <c r="G188" s="96"/>
      <c r="H188" s="93" t="e">
        <f aca="false">VLOOKUP(G188,KODE,2,FALSE())</f>
        <v>#N/A</v>
      </c>
      <c r="I188" s="94" t="n">
        <f aca="false">F188</f>
        <v>0</v>
      </c>
    </row>
    <row r="189" s="89" customFormat="true" ht="15" hidden="false" customHeight="false" outlineLevel="0" collapsed="false">
      <c r="A189" s="90"/>
      <c r="B189" s="91"/>
      <c r="C189" s="52"/>
      <c r="D189" s="92"/>
      <c r="E189" s="93" t="e">
        <f aca="false">VLOOKUP(D189,KODE,2,FALSE())</f>
        <v>#N/A</v>
      </c>
      <c r="F189" s="95"/>
      <c r="G189" s="96"/>
      <c r="H189" s="93" t="e">
        <f aca="false">VLOOKUP(G189,KODE,2,FALSE())</f>
        <v>#N/A</v>
      </c>
      <c r="I189" s="94" t="n">
        <f aca="false">F189</f>
        <v>0</v>
      </c>
    </row>
    <row r="190" s="89" customFormat="true" ht="15" hidden="false" customHeight="false" outlineLevel="0" collapsed="false">
      <c r="A190" s="90"/>
      <c r="B190" s="91"/>
      <c r="C190" s="52"/>
      <c r="D190" s="92"/>
      <c r="E190" s="93" t="e">
        <f aca="false">VLOOKUP(D190,KODE,2,FALSE())</f>
        <v>#N/A</v>
      </c>
      <c r="F190" s="95"/>
      <c r="G190" s="96"/>
      <c r="H190" s="93" t="e">
        <f aca="false">VLOOKUP(G190,KODE,2,FALSE())</f>
        <v>#N/A</v>
      </c>
      <c r="I190" s="94" t="n">
        <f aca="false">F190</f>
        <v>0</v>
      </c>
    </row>
    <row r="191" s="89" customFormat="true" ht="15" hidden="false" customHeight="false" outlineLevel="0" collapsed="false">
      <c r="A191" s="90"/>
      <c r="B191" s="91"/>
      <c r="C191" s="52"/>
      <c r="D191" s="92"/>
      <c r="E191" s="93" t="e">
        <f aca="false">VLOOKUP(D191,KODE,2,FALSE())</f>
        <v>#N/A</v>
      </c>
      <c r="F191" s="95"/>
      <c r="G191" s="96"/>
      <c r="H191" s="93" t="e">
        <f aca="false">VLOOKUP(G191,KODE,2,FALSE())</f>
        <v>#N/A</v>
      </c>
      <c r="I191" s="94" t="n">
        <f aca="false">F191</f>
        <v>0</v>
      </c>
    </row>
    <row r="192" s="89" customFormat="true" ht="15" hidden="false" customHeight="false" outlineLevel="0" collapsed="false">
      <c r="A192" s="90"/>
      <c r="B192" s="91"/>
      <c r="C192" s="52"/>
      <c r="D192" s="92"/>
      <c r="E192" s="93" t="e">
        <f aca="false">VLOOKUP(D192,KODE,2,FALSE())</f>
        <v>#N/A</v>
      </c>
      <c r="F192" s="95"/>
      <c r="G192" s="96"/>
      <c r="H192" s="93" t="e">
        <f aca="false">VLOOKUP(G192,KODE,2,FALSE())</f>
        <v>#N/A</v>
      </c>
      <c r="I192" s="94" t="n">
        <f aca="false">F192</f>
        <v>0</v>
      </c>
    </row>
    <row r="193" s="89" customFormat="true" ht="15" hidden="false" customHeight="false" outlineLevel="0" collapsed="false">
      <c r="A193" s="90"/>
      <c r="B193" s="91"/>
      <c r="C193" s="52"/>
      <c r="D193" s="92"/>
      <c r="E193" s="93" t="e">
        <f aca="false">VLOOKUP(D193,KODE,2,FALSE())</f>
        <v>#N/A</v>
      </c>
      <c r="F193" s="95"/>
      <c r="G193" s="96"/>
      <c r="H193" s="93" t="e">
        <f aca="false">VLOOKUP(G193,KODE,2,FALSE())</f>
        <v>#N/A</v>
      </c>
      <c r="I193" s="94" t="n">
        <f aca="false">F193</f>
        <v>0</v>
      </c>
    </row>
    <row r="194" s="89" customFormat="true" ht="15" hidden="false" customHeight="false" outlineLevel="0" collapsed="false">
      <c r="A194" s="90"/>
      <c r="B194" s="91"/>
      <c r="C194" s="52"/>
      <c r="D194" s="92"/>
      <c r="E194" s="93" t="e">
        <f aca="false">VLOOKUP(D194,KODE,2,FALSE())</f>
        <v>#N/A</v>
      </c>
      <c r="F194" s="95"/>
      <c r="G194" s="96"/>
      <c r="H194" s="93" t="e">
        <f aca="false">VLOOKUP(G194,KODE,2,FALSE())</f>
        <v>#N/A</v>
      </c>
      <c r="I194" s="94" t="n">
        <f aca="false">F194</f>
        <v>0</v>
      </c>
    </row>
    <row r="195" s="89" customFormat="true" ht="15" hidden="false" customHeight="false" outlineLevel="0" collapsed="false">
      <c r="A195" s="90"/>
      <c r="B195" s="91"/>
      <c r="C195" s="52"/>
      <c r="D195" s="92"/>
      <c r="E195" s="93" t="e">
        <f aca="false">VLOOKUP(D195,KODE,2,FALSE())</f>
        <v>#N/A</v>
      </c>
      <c r="F195" s="95"/>
      <c r="G195" s="96"/>
      <c r="H195" s="93" t="e">
        <f aca="false">VLOOKUP(G195,KODE,2,FALSE())</f>
        <v>#N/A</v>
      </c>
      <c r="I195" s="94" t="n">
        <f aca="false">F195</f>
        <v>0</v>
      </c>
    </row>
    <row r="196" s="89" customFormat="true" ht="15" hidden="false" customHeight="false" outlineLevel="0" collapsed="false">
      <c r="A196" s="90"/>
      <c r="B196" s="91"/>
      <c r="C196" s="52"/>
      <c r="D196" s="92"/>
      <c r="E196" s="93" t="e">
        <f aca="false">VLOOKUP(D196,KODE,2,FALSE())</f>
        <v>#N/A</v>
      </c>
      <c r="F196" s="95"/>
      <c r="G196" s="96"/>
      <c r="H196" s="93" t="e">
        <f aca="false">VLOOKUP(G196,KODE,2,FALSE())</f>
        <v>#N/A</v>
      </c>
      <c r="I196" s="94" t="n">
        <f aca="false">F196</f>
        <v>0</v>
      </c>
    </row>
    <row r="197" s="89" customFormat="true" ht="15" hidden="false" customHeight="false" outlineLevel="0" collapsed="false">
      <c r="A197" s="90"/>
      <c r="B197" s="91"/>
      <c r="C197" s="52"/>
      <c r="D197" s="92"/>
      <c r="E197" s="93" t="e">
        <f aca="false">VLOOKUP(D197,KODE,2,FALSE())</f>
        <v>#N/A</v>
      </c>
      <c r="F197" s="95"/>
      <c r="G197" s="96"/>
      <c r="H197" s="93" t="e">
        <f aca="false">VLOOKUP(G197,KODE,2,FALSE())</f>
        <v>#N/A</v>
      </c>
      <c r="I197" s="94" t="n">
        <f aca="false">F197</f>
        <v>0</v>
      </c>
    </row>
    <row r="198" s="89" customFormat="true" ht="15" hidden="false" customHeight="false" outlineLevel="0" collapsed="false">
      <c r="A198" s="90"/>
      <c r="B198" s="91"/>
      <c r="C198" s="52"/>
      <c r="D198" s="92"/>
      <c r="E198" s="93" t="e">
        <f aca="false">VLOOKUP(D198,KODE,2,FALSE())</f>
        <v>#N/A</v>
      </c>
      <c r="F198" s="95"/>
      <c r="G198" s="96"/>
      <c r="H198" s="93" t="e">
        <f aca="false">VLOOKUP(G198,KODE,2,FALSE())</f>
        <v>#N/A</v>
      </c>
      <c r="I198" s="94" t="n">
        <f aca="false">F198</f>
        <v>0</v>
      </c>
    </row>
    <row r="199" s="89" customFormat="true" ht="15" hidden="false" customHeight="false" outlineLevel="0" collapsed="false">
      <c r="A199" s="90"/>
      <c r="B199" s="91"/>
      <c r="C199" s="52"/>
      <c r="D199" s="92"/>
      <c r="E199" s="93" t="e">
        <f aca="false">VLOOKUP(D199,KODE,2,FALSE())</f>
        <v>#N/A</v>
      </c>
      <c r="F199" s="95"/>
      <c r="G199" s="96"/>
      <c r="H199" s="93" t="e">
        <f aca="false">VLOOKUP(G199,KODE,2,FALSE())</f>
        <v>#N/A</v>
      </c>
      <c r="I199" s="94" t="n">
        <f aca="false">F199</f>
        <v>0</v>
      </c>
    </row>
    <row r="200" s="89" customFormat="true" ht="15" hidden="false" customHeight="false" outlineLevel="0" collapsed="false">
      <c r="A200" s="90"/>
      <c r="B200" s="91"/>
      <c r="C200" s="52"/>
      <c r="D200" s="92"/>
      <c r="E200" s="93" t="e">
        <f aca="false">VLOOKUP(D200,KODE,2,FALSE())</f>
        <v>#N/A</v>
      </c>
      <c r="F200" s="95"/>
      <c r="G200" s="96"/>
      <c r="H200" s="93" t="e">
        <f aca="false">VLOOKUP(G200,KODE,2,FALSE())</f>
        <v>#N/A</v>
      </c>
      <c r="I200" s="94" t="n">
        <f aca="false">F200</f>
        <v>0</v>
      </c>
    </row>
    <row r="201" s="89" customFormat="true" ht="15" hidden="false" customHeight="false" outlineLevel="0" collapsed="false">
      <c r="A201" s="90"/>
      <c r="B201" s="91"/>
      <c r="C201" s="52"/>
      <c r="D201" s="92"/>
      <c r="E201" s="93" t="e">
        <f aca="false">VLOOKUP(D201,KODE,2,FALSE())</f>
        <v>#N/A</v>
      </c>
      <c r="F201" s="95"/>
      <c r="G201" s="96"/>
      <c r="H201" s="93" t="e">
        <f aca="false">VLOOKUP(G201,KODE,2,FALSE())</f>
        <v>#N/A</v>
      </c>
      <c r="I201" s="94" t="n">
        <f aca="false">F201</f>
        <v>0</v>
      </c>
    </row>
    <row r="202" s="89" customFormat="true" ht="15" hidden="false" customHeight="false" outlineLevel="0" collapsed="false">
      <c r="A202" s="90"/>
      <c r="B202" s="91"/>
      <c r="C202" s="52"/>
      <c r="D202" s="92"/>
      <c r="E202" s="93" t="e">
        <f aca="false">VLOOKUP(D202,KODE,2,FALSE())</f>
        <v>#N/A</v>
      </c>
      <c r="F202" s="95"/>
      <c r="G202" s="96"/>
      <c r="H202" s="93" t="e">
        <f aca="false">VLOOKUP(G202,KODE,2,FALSE())</f>
        <v>#N/A</v>
      </c>
      <c r="I202" s="94" t="n">
        <f aca="false">F202</f>
        <v>0</v>
      </c>
    </row>
    <row r="203" s="89" customFormat="true" ht="15" hidden="false" customHeight="false" outlineLevel="0" collapsed="false">
      <c r="A203" s="90"/>
      <c r="B203" s="91"/>
      <c r="C203" s="52"/>
      <c r="D203" s="92"/>
      <c r="E203" s="93" t="e">
        <f aca="false">VLOOKUP(D203,KODE,2,FALSE())</f>
        <v>#N/A</v>
      </c>
      <c r="F203" s="95"/>
      <c r="G203" s="96"/>
      <c r="H203" s="93" t="e">
        <f aca="false">VLOOKUP(G203,KODE,2,FALSE())</f>
        <v>#N/A</v>
      </c>
      <c r="I203" s="94" t="n">
        <f aca="false">F203</f>
        <v>0</v>
      </c>
    </row>
    <row r="204" s="89" customFormat="true" ht="15" hidden="false" customHeight="false" outlineLevel="0" collapsed="false">
      <c r="A204" s="90"/>
      <c r="B204" s="91"/>
      <c r="C204" s="52"/>
      <c r="D204" s="92"/>
      <c r="E204" s="93" t="e">
        <f aca="false">VLOOKUP(D204,KODE,2,FALSE())</f>
        <v>#N/A</v>
      </c>
      <c r="F204" s="95"/>
      <c r="G204" s="96"/>
      <c r="H204" s="93" t="e">
        <f aca="false">VLOOKUP(G204,KODE,2,FALSE())</f>
        <v>#N/A</v>
      </c>
      <c r="I204" s="94" t="n">
        <f aca="false">F204</f>
        <v>0</v>
      </c>
    </row>
    <row r="205" s="89" customFormat="true" ht="15" hidden="false" customHeight="false" outlineLevel="0" collapsed="false">
      <c r="A205" s="90"/>
      <c r="B205" s="91"/>
      <c r="C205" s="52"/>
      <c r="D205" s="92"/>
      <c r="E205" s="93" t="e">
        <f aca="false">VLOOKUP(D205,KODE,2,FALSE())</f>
        <v>#N/A</v>
      </c>
      <c r="F205" s="95"/>
      <c r="G205" s="96"/>
      <c r="H205" s="93" t="e">
        <f aca="false">VLOOKUP(G205,KODE,2,FALSE())</f>
        <v>#N/A</v>
      </c>
      <c r="I205" s="94" t="n">
        <f aca="false">F205</f>
        <v>0</v>
      </c>
    </row>
    <row r="206" s="89" customFormat="true" ht="15" hidden="false" customHeight="false" outlineLevel="0" collapsed="false">
      <c r="A206" s="90"/>
      <c r="B206" s="91"/>
      <c r="C206" s="52"/>
      <c r="D206" s="92"/>
      <c r="E206" s="93" t="e">
        <f aca="false">VLOOKUP(D206,KODE,2,FALSE())</f>
        <v>#N/A</v>
      </c>
      <c r="F206" s="95"/>
      <c r="G206" s="96"/>
      <c r="H206" s="93" t="e">
        <f aca="false">VLOOKUP(G206,KODE,2,FALSE())</f>
        <v>#N/A</v>
      </c>
      <c r="I206" s="94" t="n">
        <f aca="false">F206</f>
        <v>0</v>
      </c>
    </row>
    <row r="207" s="89" customFormat="true" ht="15" hidden="false" customHeight="false" outlineLevel="0" collapsed="false">
      <c r="A207" s="90"/>
      <c r="B207" s="91"/>
      <c r="C207" s="52"/>
      <c r="D207" s="92"/>
      <c r="E207" s="93" t="e">
        <f aca="false">VLOOKUP(D207,KODE,2,FALSE())</f>
        <v>#N/A</v>
      </c>
      <c r="F207" s="95"/>
      <c r="G207" s="96"/>
      <c r="H207" s="93" t="e">
        <f aca="false">VLOOKUP(G207,KODE,2,FALSE())</f>
        <v>#N/A</v>
      </c>
      <c r="I207" s="94" t="n">
        <f aca="false">F207</f>
        <v>0</v>
      </c>
    </row>
    <row r="208" s="89" customFormat="true" ht="15" hidden="false" customHeight="false" outlineLevel="0" collapsed="false">
      <c r="A208" s="90"/>
      <c r="B208" s="91"/>
      <c r="C208" s="52"/>
      <c r="D208" s="92"/>
      <c r="E208" s="93" t="e">
        <f aca="false">VLOOKUP(D208,KODE,2,FALSE())</f>
        <v>#N/A</v>
      </c>
      <c r="F208" s="95"/>
      <c r="G208" s="96"/>
      <c r="H208" s="93" t="e">
        <f aca="false">VLOOKUP(G208,KODE,2,FALSE())</f>
        <v>#N/A</v>
      </c>
      <c r="I208" s="94" t="n">
        <f aca="false">F208</f>
        <v>0</v>
      </c>
    </row>
    <row r="209" s="89" customFormat="true" ht="15" hidden="false" customHeight="false" outlineLevel="0" collapsed="false">
      <c r="A209" s="90"/>
      <c r="B209" s="91"/>
      <c r="C209" s="52"/>
      <c r="D209" s="92"/>
      <c r="E209" s="93" t="e">
        <f aca="false">VLOOKUP(D209,KODE,2,FALSE())</f>
        <v>#N/A</v>
      </c>
      <c r="F209" s="95"/>
      <c r="G209" s="96"/>
      <c r="H209" s="93" t="e">
        <f aca="false">VLOOKUP(G209,KODE,2,FALSE())</f>
        <v>#N/A</v>
      </c>
      <c r="I209" s="94" t="n">
        <f aca="false">F209</f>
        <v>0</v>
      </c>
    </row>
    <row r="210" s="89" customFormat="true" ht="15" hidden="false" customHeight="false" outlineLevel="0" collapsed="false">
      <c r="A210" s="90"/>
      <c r="B210" s="91"/>
      <c r="C210" s="52"/>
      <c r="D210" s="92"/>
      <c r="E210" s="93" t="e">
        <f aca="false">VLOOKUP(D210,KODE,2,FALSE())</f>
        <v>#N/A</v>
      </c>
      <c r="F210" s="95"/>
      <c r="G210" s="96"/>
      <c r="H210" s="93" t="e">
        <f aca="false">VLOOKUP(G210,KODE,2,FALSE())</f>
        <v>#N/A</v>
      </c>
      <c r="I210" s="94" t="n">
        <f aca="false">F210</f>
        <v>0</v>
      </c>
    </row>
    <row r="211" s="89" customFormat="true" ht="15" hidden="false" customHeight="false" outlineLevel="0" collapsed="false">
      <c r="A211" s="90"/>
      <c r="B211" s="91"/>
      <c r="C211" s="52"/>
      <c r="D211" s="92"/>
      <c r="E211" s="93" t="e">
        <f aca="false">VLOOKUP(D211,KODE,2,FALSE())</f>
        <v>#N/A</v>
      </c>
      <c r="F211" s="95"/>
      <c r="G211" s="96"/>
      <c r="H211" s="93" t="e">
        <f aca="false">VLOOKUP(G211,KODE,2,FALSE())</f>
        <v>#N/A</v>
      </c>
      <c r="I211" s="94" t="n">
        <f aca="false">F211</f>
        <v>0</v>
      </c>
    </row>
    <row r="212" s="89" customFormat="true" ht="15" hidden="false" customHeight="false" outlineLevel="0" collapsed="false">
      <c r="A212" s="90"/>
      <c r="B212" s="91"/>
      <c r="C212" s="52"/>
      <c r="D212" s="92"/>
      <c r="E212" s="93" t="e">
        <f aca="false">VLOOKUP(D212,KODE,2,FALSE())</f>
        <v>#N/A</v>
      </c>
      <c r="F212" s="95"/>
      <c r="G212" s="96"/>
      <c r="H212" s="93" t="e">
        <f aca="false">VLOOKUP(G212,KODE,2,FALSE())</f>
        <v>#N/A</v>
      </c>
      <c r="I212" s="94" t="n">
        <f aca="false">F212</f>
        <v>0</v>
      </c>
    </row>
    <row r="213" s="89" customFormat="true" ht="15" hidden="false" customHeight="false" outlineLevel="0" collapsed="false">
      <c r="A213" s="90"/>
      <c r="B213" s="91"/>
      <c r="C213" s="52"/>
      <c r="D213" s="92"/>
      <c r="E213" s="93" t="e">
        <f aca="false">VLOOKUP(D213,KODE,2,FALSE())</f>
        <v>#N/A</v>
      </c>
      <c r="F213" s="95"/>
      <c r="G213" s="96"/>
      <c r="H213" s="93" t="e">
        <f aca="false">VLOOKUP(G213,KODE,2,FALSE())</f>
        <v>#N/A</v>
      </c>
      <c r="I213" s="94" t="n">
        <f aca="false">F213</f>
        <v>0</v>
      </c>
    </row>
    <row r="214" s="89" customFormat="true" ht="15" hidden="false" customHeight="false" outlineLevel="0" collapsed="false">
      <c r="A214" s="90"/>
      <c r="B214" s="91"/>
      <c r="C214" s="52"/>
      <c r="D214" s="92"/>
      <c r="E214" s="93" t="e">
        <f aca="false">VLOOKUP(D214,KODE,2,FALSE())</f>
        <v>#N/A</v>
      </c>
      <c r="F214" s="95"/>
      <c r="G214" s="96"/>
      <c r="H214" s="93" t="e">
        <f aca="false">VLOOKUP(G214,KODE,2,FALSE())</f>
        <v>#N/A</v>
      </c>
      <c r="I214" s="94" t="n">
        <f aca="false">F214</f>
        <v>0</v>
      </c>
    </row>
    <row r="215" s="89" customFormat="true" ht="15" hidden="false" customHeight="false" outlineLevel="0" collapsed="false">
      <c r="A215" s="90"/>
      <c r="B215" s="91"/>
      <c r="C215" s="52"/>
      <c r="D215" s="92"/>
      <c r="E215" s="93" t="e">
        <f aca="false">VLOOKUP(D215,KODE,2,FALSE())</f>
        <v>#N/A</v>
      </c>
      <c r="F215" s="95"/>
      <c r="G215" s="96"/>
      <c r="H215" s="93" t="e">
        <f aca="false">VLOOKUP(G215,KODE,2,FALSE())</f>
        <v>#N/A</v>
      </c>
      <c r="I215" s="94" t="n">
        <f aca="false">F215</f>
        <v>0</v>
      </c>
    </row>
    <row r="216" s="89" customFormat="true" ht="15" hidden="false" customHeight="false" outlineLevel="0" collapsed="false">
      <c r="A216" s="90"/>
      <c r="B216" s="91"/>
      <c r="C216" s="52"/>
      <c r="D216" s="92"/>
      <c r="E216" s="93" t="e">
        <f aca="false">VLOOKUP(D216,KODE,2,FALSE())</f>
        <v>#N/A</v>
      </c>
      <c r="F216" s="95"/>
      <c r="G216" s="96"/>
      <c r="H216" s="93" t="e">
        <f aca="false">VLOOKUP(G216,KODE,2,FALSE())</f>
        <v>#N/A</v>
      </c>
      <c r="I216" s="94" t="n">
        <f aca="false">F216</f>
        <v>0</v>
      </c>
    </row>
    <row r="217" s="89" customFormat="true" ht="15" hidden="false" customHeight="false" outlineLevel="0" collapsed="false">
      <c r="A217" s="90"/>
      <c r="B217" s="91"/>
      <c r="C217" s="52"/>
      <c r="D217" s="92"/>
      <c r="E217" s="93" t="e">
        <f aca="false">VLOOKUP(D217,KODE,2,FALSE())</f>
        <v>#N/A</v>
      </c>
      <c r="F217" s="95"/>
      <c r="G217" s="96"/>
      <c r="H217" s="93" t="e">
        <f aca="false">VLOOKUP(G217,KODE,2,FALSE())</f>
        <v>#N/A</v>
      </c>
      <c r="I217" s="94" t="n">
        <f aca="false">F217</f>
        <v>0</v>
      </c>
    </row>
    <row r="218" s="89" customFormat="true" ht="15" hidden="false" customHeight="false" outlineLevel="0" collapsed="false">
      <c r="A218" s="90"/>
      <c r="B218" s="91"/>
      <c r="C218" s="52"/>
      <c r="D218" s="92"/>
      <c r="E218" s="93" t="e">
        <f aca="false">VLOOKUP(D218,KODE,2,FALSE())</f>
        <v>#N/A</v>
      </c>
      <c r="F218" s="95"/>
      <c r="G218" s="96"/>
      <c r="H218" s="93" t="e">
        <f aca="false">VLOOKUP(G218,KODE,2,FALSE())</f>
        <v>#N/A</v>
      </c>
      <c r="I218" s="94" t="n">
        <f aca="false">F218</f>
        <v>0</v>
      </c>
    </row>
    <row r="219" s="89" customFormat="true" ht="15" hidden="false" customHeight="false" outlineLevel="0" collapsed="false">
      <c r="A219" s="90"/>
      <c r="B219" s="91"/>
      <c r="C219" s="52"/>
      <c r="D219" s="92"/>
      <c r="E219" s="93" t="e">
        <f aca="false">VLOOKUP(D219,KODE,2,FALSE())</f>
        <v>#N/A</v>
      </c>
      <c r="F219" s="95"/>
      <c r="G219" s="96"/>
      <c r="H219" s="93" t="e">
        <f aca="false">VLOOKUP(G219,KODE,2,FALSE())</f>
        <v>#N/A</v>
      </c>
      <c r="I219" s="94" t="n">
        <f aca="false">F219</f>
        <v>0</v>
      </c>
    </row>
    <row r="220" s="89" customFormat="true" ht="15" hidden="false" customHeight="false" outlineLevel="0" collapsed="false">
      <c r="A220" s="90"/>
      <c r="B220" s="91"/>
      <c r="C220" s="52"/>
      <c r="D220" s="92"/>
      <c r="E220" s="93" t="e">
        <f aca="false">VLOOKUP(D220,KODE,2,FALSE())</f>
        <v>#N/A</v>
      </c>
      <c r="F220" s="95"/>
      <c r="G220" s="96"/>
      <c r="H220" s="93" t="e">
        <f aca="false">VLOOKUP(G220,KODE,2,FALSE())</f>
        <v>#N/A</v>
      </c>
      <c r="I220" s="94" t="n">
        <f aca="false">F220</f>
        <v>0</v>
      </c>
    </row>
    <row r="221" s="89" customFormat="true" ht="15" hidden="false" customHeight="false" outlineLevel="0" collapsed="false">
      <c r="A221" s="90"/>
      <c r="B221" s="91"/>
      <c r="C221" s="52"/>
      <c r="D221" s="92"/>
      <c r="E221" s="93" t="e">
        <f aca="false">VLOOKUP(D221,KODE,2,FALSE())</f>
        <v>#N/A</v>
      </c>
      <c r="F221" s="95"/>
      <c r="G221" s="96"/>
      <c r="H221" s="93" t="e">
        <f aca="false">VLOOKUP(G221,KODE,2,FALSE())</f>
        <v>#N/A</v>
      </c>
      <c r="I221" s="94" t="n">
        <f aca="false">F221</f>
        <v>0</v>
      </c>
    </row>
    <row r="222" s="89" customFormat="true" ht="15" hidden="false" customHeight="false" outlineLevel="0" collapsed="false">
      <c r="A222" s="90"/>
      <c r="B222" s="91"/>
      <c r="C222" s="52"/>
      <c r="D222" s="92"/>
      <c r="E222" s="93" t="e">
        <f aca="false">VLOOKUP(D222,KODE,2,FALSE())</f>
        <v>#N/A</v>
      </c>
      <c r="F222" s="95"/>
      <c r="G222" s="96"/>
      <c r="H222" s="93" t="e">
        <f aca="false">VLOOKUP(G222,KODE,2,FALSE())</f>
        <v>#N/A</v>
      </c>
      <c r="I222" s="94" t="n">
        <f aca="false">F222</f>
        <v>0</v>
      </c>
    </row>
    <row r="223" s="89" customFormat="true" ht="15" hidden="false" customHeight="false" outlineLevel="0" collapsed="false">
      <c r="A223" s="90"/>
      <c r="B223" s="91"/>
      <c r="C223" s="52"/>
      <c r="D223" s="92"/>
      <c r="E223" s="93" t="e">
        <f aca="false">VLOOKUP(D223,KODE,2,FALSE())</f>
        <v>#N/A</v>
      </c>
      <c r="F223" s="95"/>
      <c r="G223" s="96"/>
      <c r="H223" s="93" t="e">
        <f aca="false">VLOOKUP(G223,KODE,2,FALSE())</f>
        <v>#N/A</v>
      </c>
      <c r="I223" s="94" t="n">
        <f aca="false">F223</f>
        <v>0</v>
      </c>
    </row>
    <row r="224" s="89" customFormat="true" ht="15" hidden="false" customHeight="false" outlineLevel="0" collapsed="false">
      <c r="A224" s="90"/>
      <c r="B224" s="91"/>
      <c r="C224" s="52"/>
      <c r="D224" s="92"/>
      <c r="E224" s="93" t="e">
        <f aca="false">VLOOKUP(D224,KODE,2,FALSE())</f>
        <v>#N/A</v>
      </c>
      <c r="F224" s="95"/>
      <c r="G224" s="96"/>
      <c r="H224" s="93" t="e">
        <f aca="false">VLOOKUP(G224,KODE,2,FALSE())</f>
        <v>#N/A</v>
      </c>
      <c r="I224" s="94" t="n">
        <f aca="false">F224</f>
        <v>0</v>
      </c>
    </row>
    <row r="225" s="89" customFormat="true" ht="15" hidden="false" customHeight="false" outlineLevel="0" collapsed="false">
      <c r="A225" s="90"/>
      <c r="B225" s="91"/>
      <c r="C225" s="52"/>
      <c r="D225" s="92"/>
      <c r="E225" s="93" t="e">
        <f aca="false">VLOOKUP(D225,KODE,2,FALSE())</f>
        <v>#N/A</v>
      </c>
      <c r="F225" s="95"/>
      <c r="G225" s="96"/>
      <c r="H225" s="93" t="e">
        <f aca="false">VLOOKUP(G225,KODE,2,FALSE())</f>
        <v>#N/A</v>
      </c>
      <c r="I225" s="94" t="n">
        <f aca="false">F225</f>
        <v>0</v>
      </c>
    </row>
    <row r="226" s="89" customFormat="true" ht="15" hidden="false" customHeight="false" outlineLevel="0" collapsed="false">
      <c r="A226" s="90"/>
      <c r="B226" s="91"/>
      <c r="C226" s="52"/>
      <c r="D226" s="92"/>
      <c r="E226" s="93" t="e">
        <f aca="false">VLOOKUP(D226,KODE,2,FALSE())</f>
        <v>#N/A</v>
      </c>
      <c r="F226" s="95"/>
      <c r="G226" s="96"/>
      <c r="H226" s="93" t="e">
        <f aca="false">VLOOKUP(G226,KODE,2,FALSE())</f>
        <v>#N/A</v>
      </c>
      <c r="I226" s="94" t="n">
        <f aca="false">F226</f>
        <v>0</v>
      </c>
    </row>
    <row r="227" s="89" customFormat="true" ht="15" hidden="false" customHeight="false" outlineLevel="0" collapsed="false">
      <c r="A227" s="90"/>
      <c r="B227" s="91"/>
      <c r="C227" s="52"/>
      <c r="D227" s="92"/>
      <c r="E227" s="93" t="e">
        <f aca="false">VLOOKUP(D227,KODE,2,FALSE())</f>
        <v>#N/A</v>
      </c>
      <c r="F227" s="95"/>
      <c r="G227" s="96"/>
      <c r="H227" s="93" t="e">
        <f aca="false">VLOOKUP(G227,KODE,2,FALSE())</f>
        <v>#N/A</v>
      </c>
      <c r="I227" s="94" t="n">
        <f aca="false">F227</f>
        <v>0</v>
      </c>
    </row>
    <row r="228" s="89" customFormat="true" ht="15" hidden="false" customHeight="false" outlineLevel="0" collapsed="false">
      <c r="A228" s="90"/>
      <c r="B228" s="91"/>
      <c r="C228" s="52"/>
      <c r="D228" s="92"/>
      <c r="E228" s="93" t="e">
        <f aca="false">VLOOKUP(D228,KODE,2,FALSE())</f>
        <v>#N/A</v>
      </c>
      <c r="F228" s="95"/>
      <c r="G228" s="96"/>
      <c r="H228" s="93" t="e">
        <f aca="false">VLOOKUP(G228,KODE,2,FALSE())</f>
        <v>#N/A</v>
      </c>
      <c r="I228" s="94" t="n">
        <f aca="false">F228</f>
        <v>0</v>
      </c>
    </row>
    <row r="229" s="89" customFormat="true" ht="15" hidden="false" customHeight="false" outlineLevel="0" collapsed="false">
      <c r="A229" s="90"/>
      <c r="B229" s="91"/>
      <c r="C229" s="52"/>
      <c r="D229" s="92"/>
      <c r="E229" s="93" t="e">
        <f aca="false">VLOOKUP(D229,KODE,2,FALSE())</f>
        <v>#N/A</v>
      </c>
      <c r="F229" s="95"/>
      <c r="G229" s="96"/>
      <c r="H229" s="93" t="e">
        <f aca="false">VLOOKUP(G229,KODE,2,FALSE())</f>
        <v>#N/A</v>
      </c>
      <c r="I229" s="94" t="n">
        <f aca="false">F229</f>
        <v>0</v>
      </c>
    </row>
    <row r="230" s="89" customFormat="true" ht="15" hidden="false" customHeight="false" outlineLevel="0" collapsed="false">
      <c r="A230" s="90"/>
      <c r="B230" s="91"/>
      <c r="C230" s="52"/>
      <c r="D230" s="92"/>
      <c r="E230" s="93" t="e">
        <f aca="false">VLOOKUP(D230,KODE,2,FALSE())</f>
        <v>#N/A</v>
      </c>
      <c r="F230" s="95"/>
      <c r="G230" s="96"/>
      <c r="H230" s="93" t="e">
        <f aca="false">VLOOKUP(G230,KODE,2,FALSE())</f>
        <v>#N/A</v>
      </c>
      <c r="I230" s="94" t="n">
        <f aca="false">F230</f>
        <v>0</v>
      </c>
    </row>
    <row r="231" s="89" customFormat="true" ht="15" hidden="false" customHeight="false" outlineLevel="0" collapsed="false">
      <c r="A231" s="90"/>
      <c r="B231" s="91"/>
      <c r="C231" s="52"/>
      <c r="D231" s="92"/>
      <c r="E231" s="93" t="e">
        <f aca="false">VLOOKUP(D231,KODE,2,FALSE())</f>
        <v>#N/A</v>
      </c>
      <c r="F231" s="95"/>
      <c r="G231" s="96"/>
      <c r="H231" s="93" t="e">
        <f aca="false">VLOOKUP(G231,KODE,2,FALSE())</f>
        <v>#N/A</v>
      </c>
      <c r="I231" s="94" t="n">
        <f aca="false">F231</f>
        <v>0</v>
      </c>
    </row>
    <row r="232" s="89" customFormat="true" ht="15" hidden="false" customHeight="false" outlineLevel="0" collapsed="false">
      <c r="A232" s="90"/>
      <c r="B232" s="91"/>
      <c r="C232" s="52"/>
      <c r="D232" s="92"/>
      <c r="E232" s="93" t="e">
        <f aca="false">VLOOKUP(D232,KODE,2,FALSE())</f>
        <v>#N/A</v>
      </c>
      <c r="F232" s="95"/>
      <c r="G232" s="96"/>
      <c r="H232" s="93" t="e">
        <f aca="false">VLOOKUP(G232,KODE,2,FALSE())</f>
        <v>#N/A</v>
      </c>
      <c r="I232" s="94" t="n">
        <f aca="false">F232</f>
        <v>0</v>
      </c>
    </row>
    <row r="233" s="89" customFormat="true" ht="15" hidden="false" customHeight="false" outlineLevel="0" collapsed="false">
      <c r="A233" s="90"/>
      <c r="B233" s="91"/>
      <c r="C233" s="52"/>
      <c r="D233" s="92"/>
      <c r="E233" s="93" t="e">
        <f aca="false">VLOOKUP(D233,KODE,2,FALSE())</f>
        <v>#N/A</v>
      </c>
      <c r="F233" s="95"/>
      <c r="G233" s="96"/>
      <c r="H233" s="93" t="e">
        <f aca="false">VLOOKUP(G233,KODE,2,FALSE())</f>
        <v>#N/A</v>
      </c>
      <c r="I233" s="94" t="n">
        <f aca="false">F233</f>
        <v>0</v>
      </c>
    </row>
    <row r="234" s="89" customFormat="true" ht="15" hidden="false" customHeight="false" outlineLevel="0" collapsed="false">
      <c r="A234" s="90"/>
      <c r="B234" s="91"/>
      <c r="C234" s="52"/>
      <c r="D234" s="92"/>
      <c r="E234" s="93" t="e">
        <f aca="false">VLOOKUP(D234,KODE,2,FALSE())</f>
        <v>#N/A</v>
      </c>
      <c r="F234" s="95"/>
      <c r="G234" s="96"/>
      <c r="H234" s="93" t="e">
        <f aca="false">VLOOKUP(G234,KODE,2,FALSE())</f>
        <v>#N/A</v>
      </c>
      <c r="I234" s="94" t="n">
        <f aca="false">F234</f>
        <v>0</v>
      </c>
    </row>
    <row r="235" s="89" customFormat="true" ht="15" hidden="false" customHeight="false" outlineLevel="0" collapsed="false">
      <c r="A235" s="90"/>
      <c r="B235" s="91"/>
      <c r="C235" s="52"/>
      <c r="D235" s="92"/>
      <c r="E235" s="93" t="e">
        <f aca="false">VLOOKUP(D235,KODE,2,FALSE())</f>
        <v>#N/A</v>
      </c>
      <c r="F235" s="95"/>
      <c r="G235" s="96"/>
      <c r="H235" s="93" t="e">
        <f aca="false">VLOOKUP(G235,KODE,2,FALSE())</f>
        <v>#N/A</v>
      </c>
      <c r="I235" s="94" t="n">
        <f aca="false">F235</f>
        <v>0</v>
      </c>
    </row>
    <row r="236" s="89" customFormat="true" ht="15" hidden="false" customHeight="false" outlineLevel="0" collapsed="false">
      <c r="A236" s="90"/>
      <c r="B236" s="91"/>
      <c r="C236" s="52"/>
      <c r="D236" s="92"/>
      <c r="E236" s="93" t="e">
        <f aca="false">VLOOKUP(D236,KODE,2,FALSE())</f>
        <v>#N/A</v>
      </c>
      <c r="F236" s="95"/>
      <c r="G236" s="96"/>
      <c r="H236" s="93" t="e">
        <f aca="false">VLOOKUP(G236,KODE,2,FALSE())</f>
        <v>#N/A</v>
      </c>
      <c r="I236" s="94" t="n">
        <f aca="false">F236</f>
        <v>0</v>
      </c>
    </row>
    <row r="237" s="89" customFormat="true" ht="15" hidden="false" customHeight="false" outlineLevel="0" collapsed="false">
      <c r="A237" s="90"/>
      <c r="B237" s="91"/>
      <c r="C237" s="52"/>
      <c r="D237" s="92"/>
      <c r="E237" s="93" t="e">
        <f aca="false">VLOOKUP(D237,KODE,2,FALSE())</f>
        <v>#N/A</v>
      </c>
      <c r="F237" s="95"/>
      <c r="G237" s="96"/>
      <c r="H237" s="93" t="e">
        <f aca="false">VLOOKUP(G237,KODE,2,FALSE())</f>
        <v>#N/A</v>
      </c>
      <c r="I237" s="94" t="n">
        <f aca="false">F237</f>
        <v>0</v>
      </c>
    </row>
    <row r="238" s="89" customFormat="true" ht="15" hidden="false" customHeight="false" outlineLevel="0" collapsed="false">
      <c r="A238" s="90"/>
      <c r="B238" s="91"/>
      <c r="C238" s="52"/>
      <c r="D238" s="92"/>
      <c r="E238" s="93" t="e">
        <f aca="false">VLOOKUP(D238,KODE,2,FALSE())</f>
        <v>#N/A</v>
      </c>
      <c r="F238" s="95"/>
      <c r="G238" s="96"/>
      <c r="H238" s="93" t="e">
        <f aca="false">VLOOKUP(G238,KODE,2,FALSE())</f>
        <v>#N/A</v>
      </c>
      <c r="I238" s="94" t="n">
        <f aca="false">F238</f>
        <v>0</v>
      </c>
    </row>
    <row r="239" s="89" customFormat="true" ht="15" hidden="false" customHeight="false" outlineLevel="0" collapsed="false">
      <c r="A239" s="90"/>
      <c r="B239" s="91"/>
      <c r="C239" s="52"/>
      <c r="D239" s="92"/>
      <c r="E239" s="93" t="e">
        <f aca="false">VLOOKUP(D239,KODE,2,FALSE())</f>
        <v>#N/A</v>
      </c>
      <c r="F239" s="95"/>
      <c r="G239" s="96"/>
      <c r="H239" s="93" t="e">
        <f aca="false">VLOOKUP(G239,KODE,2,FALSE())</f>
        <v>#N/A</v>
      </c>
      <c r="I239" s="94" t="n">
        <f aca="false">F239</f>
        <v>0</v>
      </c>
    </row>
    <row r="240" s="89" customFormat="true" ht="15" hidden="false" customHeight="false" outlineLevel="0" collapsed="false">
      <c r="A240" s="90"/>
      <c r="B240" s="91"/>
      <c r="C240" s="52"/>
      <c r="D240" s="92"/>
      <c r="E240" s="93" t="e">
        <f aca="false">VLOOKUP(D240,KODE,2,FALSE())</f>
        <v>#N/A</v>
      </c>
      <c r="F240" s="95"/>
      <c r="G240" s="96"/>
      <c r="H240" s="93" t="e">
        <f aca="false">VLOOKUP(G240,KODE,2,FALSE())</f>
        <v>#N/A</v>
      </c>
      <c r="I240" s="94" t="n">
        <f aca="false">F240</f>
        <v>0</v>
      </c>
    </row>
    <row r="241" s="89" customFormat="true" ht="15" hidden="false" customHeight="false" outlineLevel="0" collapsed="false">
      <c r="A241" s="90"/>
      <c r="B241" s="91"/>
      <c r="C241" s="52"/>
      <c r="D241" s="92"/>
      <c r="E241" s="93" t="e">
        <f aca="false">VLOOKUP(D241,KODE,2,FALSE())</f>
        <v>#N/A</v>
      </c>
      <c r="F241" s="95"/>
      <c r="G241" s="96"/>
      <c r="H241" s="93" t="e">
        <f aca="false">VLOOKUP(G241,KODE,2,FALSE())</f>
        <v>#N/A</v>
      </c>
      <c r="I241" s="94" t="n">
        <f aca="false">F241</f>
        <v>0</v>
      </c>
    </row>
    <row r="242" s="89" customFormat="true" ht="15" hidden="false" customHeight="false" outlineLevel="0" collapsed="false">
      <c r="A242" s="90"/>
      <c r="B242" s="91"/>
      <c r="C242" s="52"/>
      <c r="D242" s="92"/>
      <c r="E242" s="93" t="e">
        <f aca="false">VLOOKUP(D242,KODE,2,FALSE())</f>
        <v>#N/A</v>
      </c>
      <c r="F242" s="95"/>
      <c r="G242" s="96"/>
      <c r="H242" s="93" t="e">
        <f aca="false">VLOOKUP(G242,KODE,2,FALSE())</f>
        <v>#N/A</v>
      </c>
      <c r="I242" s="94" t="n">
        <f aca="false">F242</f>
        <v>0</v>
      </c>
    </row>
    <row r="243" s="89" customFormat="true" ht="15" hidden="false" customHeight="false" outlineLevel="0" collapsed="false">
      <c r="A243" s="90"/>
      <c r="B243" s="91"/>
      <c r="C243" s="52"/>
      <c r="D243" s="92"/>
      <c r="E243" s="93" t="e">
        <f aca="false">VLOOKUP(D243,KODE,2,FALSE())</f>
        <v>#N/A</v>
      </c>
      <c r="F243" s="95"/>
      <c r="G243" s="96"/>
      <c r="H243" s="93" t="e">
        <f aca="false">VLOOKUP(G243,KODE,2,FALSE())</f>
        <v>#N/A</v>
      </c>
      <c r="I243" s="94" t="n">
        <f aca="false">F243</f>
        <v>0</v>
      </c>
    </row>
    <row r="244" s="89" customFormat="true" ht="15" hidden="false" customHeight="false" outlineLevel="0" collapsed="false">
      <c r="A244" s="90"/>
      <c r="B244" s="91"/>
      <c r="C244" s="52"/>
      <c r="D244" s="92"/>
      <c r="E244" s="93" t="e">
        <f aca="false">VLOOKUP(D244,KODE,2,FALSE())</f>
        <v>#N/A</v>
      </c>
      <c r="F244" s="95"/>
      <c r="G244" s="96"/>
      <c r="H244" s="93" t="e">
        <f aca="false">VLOOKUP(G244,KODE,2,FALSE())</f>
        <v>#N/A</v>
      </c>
      <c r="I244" s="94" t="n">
        <f aca="false">F244</f>
        <v>0</v>
      </c>
    </row>
    <row r="245" s="89" customFormat="true" ht="15" hidden="false" customHeight="false" outlineLevel="0" collapsed="false">
      <c r="A245" s="90"/>
      <c r="B245" s="91"/>
      <c r="C245" s="52"/>
      <c r="D245" s="92"/>
      <c r="E245" s="93" t="e">
        <f aca="false">VLOOKUP(D245,KODE,2,FALSE())</f>
        <v>#N/A</v>
      </c>
      <c r="F245" s="95"/>
      <c r="G245" s="96"/>
      <c r="H245" s="93" t="e">
        <f aca="false">VLOOKUP(G245,KODE,2,FALSE())</f>
        <v>#N/A</v>
      </c>
      <c r="I245" s="94" t="n">
        <f aca="false">F245</f>
        <v>0</v>
      </c>
    </row>
    <row r="246" s="89" customFormat="true" ht="15" hidden="false" customHeight="false" outlineLevel="0" collapsed="false">
      <c r="A246" s="90"/>
      <c r="B246" s="91"/>
      <c r="C246" s="52"/>
      <c r="D246" s="92"/>
      <c r="E246" s="93" t="e">
        <f aca="false">VLOOKUP(D246,KODE,2,FALSE())</f>
        <v>#N/A</v>
      </c>
      <c r="F246" s="95"/>
      <c r="G246" s="96"/>
      <c r="H246" s="93" t="e">
        <f aca="false">VLOOKUP(G246,KODE,2,FALSE())</f>
        <v>#N/A</v>
      </c>
      <c r="I246" s="94" t="n">
        <f aca="false">F246</f>
        <v>0</v>
      </c>
    </row>
    <row r="247" s="89" customFormat="true" ht="15" hidden="false" customHeight="false" outlineLevel="0" collapsed="false">
      <c r="A247" s="90"/>
      <c r="B247" s="91"/>
      <c r="C247" s="52"/>
      <c r="D247" s="92"/>
      <c r="E247" s="93" t="e">
        <f aca="false">VLOOKUP(D247,KODE,2,FALSE())</f>
        <v>#N/A</v>
      </c>
      <c r="F247" s="95"/>
      <c r="G247" s="96"/>
      <c r="H247" s="93" t="e">
        <f aca="false">VLOOKUP(G247,KODE,2,FALSE())</f>
        <v>#N/A</v>
      </c>
      <c r="I247" s="94" t="n">
        <f aca="false">F247</f>
        <v>0</v>
      </c>
    </row>
    <row r="248" s="89" customFormat="true" ht="15" hidden="false" customHeight="false" outlineLevel="0" collapsed="false">
      <c r="A248" s="90"/>
      <c r="B248" s="91"/>
      <c r="C248" s="52"/>
      <c r="D248" s="92"/>
      <c r="E248" s="93" t="e">
        <f aca="false">VLOOKUP(D248,KODE,2,FALSE())</f>
        <v>#N/A</v>
      </c>
      <c r="F248" s="95"/>
      <c r="G248" s="96"/>
      <c r="H248" s="93" t="e">
        <f aca="false">VLOOKUP(G248,KODE,2,FALSE())</f>
        <v>#N/A</v>
      </c>
      <c r="I248" s="94" t="n">
        <f aca="false">F248</f>
        <v>0</v>
      </c>
    </row>
    <row r="249" s="89" customFormat="true" ht="15" hidden="false" customHeight="false" outlineLevel="0" collapsed="false">
      <c r="A249" s="90"/>
      <c r="B249" s="91"/>
      <c r="C249" s="52"/>
      <c r="D249" s="92"/>
      <c r="E249" s="93" t="e">
        <f aca="false">VLOOKUP(D249,KODE,2,FALSE())</f>
        <v>#N/A</v>
      </c>
      <c r="F249" s="95"/>
      <c r="G249" s="96"/>
      <c r="H249" s="93" t="e">
        <f aca="false">VLOOKUP(G249,KODE,2,FALSE())</f>
        <v>#N/A</v>
      </c>
      <c r="I249" s="94" t="n">
        <f aca="false">F249</f>
        <v>0</v>
      </c>
    </row>
    <row r="250" s="89" customFormat="true" ht="15" hidden="false" customHeight="false" outlineLevel="0" collapsed="false">
      <c r="A250" s="90"/>
      <c r="B250" s="91"/>
      <c r="C250" s="52"/>
      <c r="D250" s="92"/>
      <c r="E250" s="93" t="e">
        <f aca="false">VLOOKUP(D250,KODE,2,FALSE())</f>
        <v>#N/A</v>
      </c>
      <c r="F250" s="95"/>
      <c r="G250" s="96"/>
      <c r="H250" s="93" t="e">
        <f aca="false">VLOOKUP(G250,KODE,2,FALSE())</f>
        <v>#N/A</v>
      </c>
      <c r="I250" s="94" t="n">
        <f aca="false">F250</f>
        <v>0</v>
      </c>
    </row>
    <row r="251" s="89" customFormat="true" ht="15" hidden="false" customHeight="false" outlineLevel="0" collapsed="false">
      <c r="A251" s="90"/>
      <c r="B251" s="91"/>
      <c r="C251" s="52"/>
      <c r="D251" s="92"/>
      <c r="E251" s="93" t="e">
        <f aca="false">VLOOKUP(D251,KODE,2,FALSE())</f>
        <v>#N/A</v>
      </c>
      <c r="F251" s="95"/>
      <c r="G251" s="96"/>
      <c r="H251" s="93" t="e">
        <f aca="false">VLOOKUP(G251,KODE,2,FALSE())</f>
        <v>#N/A</v>
      </c>
      <c r="I251" s="94" t="n">
        <f aca="false">F251</f>
        <v>0</v>
      </c>
    </row>
    <row r="252" s="89" customFormat="true" ht="15" hidden="false" customHeight="false" outlineLevel="0" collapsed="false">
      <c r="A252" s="90"/>
      <c r="B252" s="91"/>
      <c r="C252" s="52"/>
      <c r="D252" s="92"/>
      <c r="E252" s="93" t="e">
        <f aca="false">VLOOKUP(D252,KODE,2,FALSE())</f>
        <v>#N/A</v>
      </c>
      <c r="F252" s="95"/>
      <c r="G252" s="96"/>
      <c r="H252" s="93" t="e">
        <f aca="false">VLOOKUP(G252,KODE,2,FALSE())</f>
        <v>#N/A</v>
      </c>
      <c r="I252" s="94" t="n">
        <f aca="false">F252</f>
        <v>0</v>
      </c>
    </row>
    <row r="253" s="89" customFormat="true" ht="15" hidden="false" customHeight="false" outlineLevel="0" collapsed="false">
      <c r="A253" s="90"/>
      <c r="B253" s="91"/>
      <c r="C253" s="52"/>
      <c r="D253" s="92"/>
      <c r="E253" s="93" t="e">
        <f aca="false">VLOOKUP(D253,KODE,2,FALSE())</f>
        <v>#N/A</v>
      </c>
      <c r="F253" s="95"/>
      <c r="G253" s="96"/>
      <c r="H253" s="93" t="e">
        <f aca="false">VLOOKUP(G253,KODE,2,FALSE())</f>
        <v>#N/A</v>
      </c>
      <c r="I253" s="94" t="n">
        <f aca="false">F253</f>
        <v>0</v>
      </c>
    </row>
    <row r="254" s="89" customFormat="true" ht="15" hidden="false" customHeight="false" outlineLevel="0" collapsed="false">
      <c r="A254" s="90"/>
      <c r="B254" s="91"/>
      <c r="C254" s="52"/>
      <c r="D254" s="92"/>
      <c r="E254" s="93" t="e">
        <f aca="false">VLOOKUP(D254,KODE,2,FALSE())</f>
        <v>#N/A</v>
      </c>
      <c r="F254" s="95"/>
      <c r="G254" s="96"/>
      <c r="H254" s="93" t="e">
        <f aca="false">VLOOKUP(G254,KODE,2,FALSE())</f>
        <v>#N/A</v>
      </c>
      <c r="I254" s="94" t="n">
        <f aca="false">F254</f>
        <v>0</v>
      </c>
    </row>
    <row r="255" s="89" customFormat="true" ht="15" hidden="false" customHeight="false" outlineLevel="0" collapsed="false">
      <c r="A255" s="90"/>
      <c r="B255" s="91"/>
      <c r="C255" s="52"/>
      <c r="D255" s="92"/>
      <c r="E255" s="93" t="e">
        <f aca="false">VLOOKUP(D255,KODE,2,FALSE())</f>
        <v>#N/A</v>
      </c>
      <c r="F255" s="95"/>
      <c r="G255" s="96"/>
      <c r="H255" s="93" t="e">
        <f aca="false">VLOOKUP(G255,KODE,2,FALSE())</f>
        <v>#N/A</v>
      </c>
      <c r="I255" s="94" t="n">
        <f aca="false">F255</f>
        <v>0</v>
      </c>
    </row>
    <row r="256" s="89" customFormat="true" ht="15" hidden="false" customHeight="false" outlineLevel="0" collapsed="false">
      <c r="A256" s="90"/>
      <c r="B256" s="91"/>
      <c r="C256" s="52"/>
      <c r="D256" s="92"/>
      <c r="E256" s="93" t="e">
        <f aca="false">VLOOKUP(D256,KODE,2,FALSE())</f>
        <v>#N/A</v>
      </c>
      <c r="F256" s="95"/>
      <c r="G256" s="96"/>
      <c r="H256" s="93" t="e">
        <f aca="false">VLOOKUP(G256,KODE,2,FALSE())</f>
        <v>#N/A</v>
      </c>
      <c r="I256" s="94" t="n">
        <f aca="false">F256</f>
        <v>0</v>
      </c>
    </row>
    <row r="257" s="89" customFormat="true" ht="15" hidden="false" customHeight="false" outlineLevel="0" collapsed="false">
      <c r="A257" s="90"/>
      <c r="B257" s="91"/>
      <c r="C257" s="52"/>
      <c r="D257" s="92"/>
      <c r="E257" s="93" t="e">
        <f aca="false">VLOOKUP(D257,KODE,2,FALSE())</f>
        <v>#N/A</v>
      </c>
      <c r="F257" s="95"/>
      <c r="G257" s="96"/>
      <c r="H257" s="93" t="e">
        <f aca="false">VLOOKUP(G257,KODE,2,FALSE())</f>
        <v>#N/A</v>
      </c>
      <c r="I257" s="94" t="n">
        <f aca="false">F257</f>
        <v>0</v>
      </c>
    </row>
    <row r="258" s="89" customFormat="true" ht="15" hidden="false" customHeight="false" outlineLevel="0" collapsed="false">
      <c r="A258" s="90"/>
      <c r="B258" s="91"/>
      <c r="C258" s="52"/>
      <c r="D258" s="92"/>
      <c r="E258" s="93" t="e">
        <f aca="false">VLOOKUP(D258,KODE,2,FALSE())</f>
        <v>#N/A</v>
      </c>
      <c r="F258" s="95"/>
      <c r="G258" s="96"/>
      <c r="H258" s="93" t="e">
        <f aca="false">VLOOKUP(G258,KODE,2,FALSE())</f>
        <v>#N/A</v>
      </c>
      <c r="I258" s="94" t="n">
        <f aca="false">F258</f>
        <v>0</v>
      </c>
    </row>
    <row r="259" s="89" customFormat="true" ht="15" hidden="false" customHeight="false" outlineLevel="0" collapsed="false">
      <c r="A259" s="90"/>
      <c r="B259" s="91"/>
      <c r="C259" s="52"/>
      <c r="D259" s="92"/>
      <c r="E259" s="93" t="e">
        <f aca="false">VLOOKUP(D259,KODE,2,FALSE())</f>
        <v>#N/A</v>
      </c>
      <c r="F259" s="95"/>
      <c r="G259" s="96"/>
      <c r="H259" s="93" t="e">
        <f aca="false">VLOOKUP(G259,KODE,2,FALSE())</f>
        <v>#N/A</v>
      </c>
      <c r="I259" s="94" t="n">
        <f aca="false">F259</f>
        <v>0</v>
      </c>
    </row>
    <row r="260" s="89" customFormat="true" ht="15" hidden="false" customHeight="false" outlineLevel="0" collapsed="false">
      <c r="A260" s="90"/>
      <c r="B260" s="91"/>
      <c r="C260" s="52"/>
      <c r="D260" s="92"/>
      <c r="E260" s="93" t="e">
        <f aca="false">VLOOKUP(D260,KODE,2,FALSE())</f>
        <v>#N/A</v>
      </c>
      <c r="F260" s="95"/>
      <c r="G260" s="96"/>
      <c r="H260" s="93" t="e">
        <f aca="false">VLOOKUP(G260,KODE,2,FALSE())</f>
        <v>#N/A</v>
      </c>
      <c r="I260" s="94" t="n">
        <f aca="false">F260</f>
        <v>0</v>
      </c>
    </row>
    <row r="261" s="89" customFormat="true" ht="15" hidden="false" customHeight="false" outlineLevel="0" collapsed="false">
      <c r="A261" s="90"/>
      <c r="B261" s="91"/>
      <c r="C261" s="52"/>
      <c r="D261" s="92"/>
      <c r="E261" s="93" t="e">
        <f aca="false">VLOOKUP(D261,KODE,2,FALSE())</f>
        <v>#N/A</v>
      </c>
      <c r="F261" s="95"/>
      <c r="G261" s="96"/>
      <c r="H261" s="93" t="e">
        <f aca="false">VLOOKUP(G261,KODE,2,FALSE())</f>
        <v>#N/A</v>
      </c>
      <c r="I261" s="94" t="n">
        <f aca="false">F261</f>
        <v>0</v>
      </c>
    </row>
    <row r="262" s="89" customFormat="true" ht="15" hidden="false" customHeight="false" outlineLevel="0" collapsed="false">
      <c r="A262" s="90"/>
      <c r="B262" s="91"/>
      <c r="C262" s="52"/>
      <c r="D262" s="92"/>
      <c r="E262" s="93" t="e">
        <f aca="false">VLOOKUP(D262,KODE,2,FALSE())</f>
        <v>#N/A</v>
      </c>
      <c r="F262" s="95"/>
      <c r="G262" s="96"/>
      <c r="H262" s="93" t="e">
        <f aca="false">VLOOKUP(G262,KODE,2,FALSE())</f>
        <v>#N/A</v>
      </c>
      <c r="I262" s="94" t="n">
        <f aca="false">F262</f>
        <v>0</v>
      </c>
    </row>
    <row r="263" s="89" customFormat="true" ht="15" hidden="false" customHeight="false" outlineLevel="0" collapsed="false">
      <c r="A263" s="90"/>
      <c r="B263" s="91"/>
      <c r="C263" s="52"/>
      <c r="D263" s="92"/>
      <c r="E263" s="93" t="e">
        <f aca="false">VLOOKUP(D263,KODE,2,FALSE())</f>
        <v>#N/A</v>
      </c>
      <c r="F263" s="95"/>
      <c r="G263" s="96"/>
      <c r="H263" s="93" t="e">
        <f aca="false">VLOOKUP(G263,KODE,2,FALSE())</f>
        <v>#N/A</v>
      </c>
      <c r="I263" s="94" t="n">
        <f aca="false">F263</f>
        <v>0</v>
      </c>
    </row>
    <row r="264" s="89" customFormat="true" ht="15" hidden="false" customHeight="false" outlineLevel="0" collapsed="false">
      <c r="A264" s="90"/>
      <c r="B264" s="91"/>
      <c r="C264" s="52"/>
      <c r="D264" s="92"/>
      <c r="E264" s="93" t="e">
        <f aca="false">VLOOKUP(D264,KODE,2,FALSE())</f>
        <v>#N/A</v>
      </c>
      <c r="F264" s="95"/>
      <c r="G264" s="96"/>
      <c r="H264" s="93" t="e">
        <f aca="false">VLOOKUP(G264,KODE,2,FALSE())</f>
        <v>#N/A</v>
      </c>
      <c r="I264" s="94" t="n">
        <f aca="false">F264</f>
        <v>0</v>
      </c>
    </row>
    <row r="265" s="89" customFormat="true" ht="15" hidden="false" customHeight="false" outlineLevel="0" collapsed="false">
      <c r="A265" s="90"/>
      <c r="B265" s="91"/>
      <c r="C265" s="52"/>
      <c r="D265" s="92"/>
      <c r="E265" s="93" t="e">
        <f aca="false">VLOOKUP(D265,KODE,2,FALSE())</f>
        <v>#N/A</v>
      </c>
      <c r="F265" s="95"/>
      <c r="G265" s="96"/>
      <c r="H265" s="93" t="e">
        <f aca="false">VLOOKUP(G265,KODE,2,FALSE())</f>
        <v>#N/A</v>
      </c>
      <c r="I265" s="94" t="n">
        <f aca="false">F265</f>
        <v>0</v>
      </c>
    </row>
    <row r="266" s="89" customFormat="true" ht="15" hidden="false" customHeight="false" outlineLevel="0" collapsed="false">
      <c r="A266" s="90"/>
      <c r="B266" s="91"/>
      <c r="C266" s="52"/>
      <c r="D266" s="92"/>
      <c r="E266" s="93" t="e">
        <f aca="false">VLOOKUP(D266,KODE,2,FALSE())</f>
        <v>#N/A</v>
      </c>
      <c r="F266" s="95"/>
      <c r="G266" s="96"/>
      <c r="H266" s="93" t="e">
        <f aca="false">VLOOKUP(G266,KODE,2,FALSE())</f>
        <v>#N/A</v>
      </c>
      <c r="I266" s="94" t="n">
        <f aca="false">F266</f>
        <v>0</v>
      </c>
    </row>
    <row r="267" s="89" customFormat="true" ht="15" hidden="false" customHeight="false" outlineLevel="0" collapsed="false">
      <c r="A267" s="90"/>
      <c r="B267" s="91"/>
      <c r="C267" s="52"/>
      <c r="D267" s="92"/>
      <c r="E267" s="93" t="e">
        <f aca="false">VLOOKUP(D267,KODE,2,FALSE())</f>
        <v>#N/A</v>
      </c>
      <c r="F267" s="95"/>
      <c r="G267" s="96"/>
      <c r="H267" s="93" t="e">
        <f aca="false">VLOOKUP(G267,KODE,2,FALSE())</f>
        <v>#N/A</v>
      </c>
      <c r="I267" s="94" t="n">
        <f aca="false">F267</f>
        <v>0</v>
      </c>
    </row>
    <row r="268" s="89" customFormat="true" ht="15" hidden="false" customHeight="false" outlineLevel="0" collapsed="false">
      <c r="A268" s="90"/>
      <c r="B268" s="91"/>
      <c r="C268" s="52"/>
      <c r="D268" s="92"/>
      <c r="E268" s="93" t="e">
        <f aca="false">VLOOKUP(D268,KODE,2,FALSE())</f>
        <v>#N/A</v>
      </c>
      <c r="F268" s="95"/>
      <c r="G268" s="96"/>
      <c r="H268" s="93" t="e">
        <f aca="false">VLOOKUP(G268,KODE,2,FALSE())</f>
        <v>#N/A</v>
      </c>
      <c r="I268" s="94" t="n">
        <f aca="false">F268</f>
        <v>0</v>
      </c>
    </row>
    <row r="269" s="89" customFormat="true" ht="15" hidden="false" customHeight="false" outlineLevel="0" collapsed="false">
      <c r="A269" s="90"/>
      <c r="B269" s="91"/>
      <c r="C269" s="52"/>
      <c r="D269" s="92"/>
      <c r="E269" s="93" t="e">
        <f aca="false">VLOOKUP(D269,KODE,2,FALSE())</f>
        <v>#N/A</v>
      </c>
      <c r="F269" s="95"/>
      <c r="G269" s="96"/>
      <c r="H269" s="93" t="e">
        <f aca="false">VLOOKUP(G269,KODE,2,FALSE())</f>
        <v>#N/A</v>
      </c>
      <c r="I269" s="94" t="n">
        <f aca="false">F269</f>
        <v>0</v>
      </c>
    </row>
    <row r="270" s="89" customFormat="true" ht="15" hidden="false" customHeight="false" outlineLevel="0" collapsed="false">
      <c r="A270" s="90"/>
      <c r="B270" s="91"/>
      <c r="C270" s="52"/>
      <c r="D270" s="92"/>
      <c r="E270" s="93" t="e">
        <f aca="false">VLOOKUP(D270,KODE,2,FALSE())</f>
        <v>#N/A</v>
      </c>
      <c r="F270" s="95"/>
      <c r="G270" s="96"/>
      <c r="H270" s="93" t="e">
        <f aca="false">VLOOKUP(G270,KODE,2,FALSE())</f>
        <v>#N/A</v>
      </c>
      <c r="I270" s="94" t="n">
        <f aca="false">F270</f>
        <v>0</v>
      </c>
    </row>
    <row r="271" s="89" customFormat="true" ht="15" hidden="false" customHeight="false" outlineLevel="0" collapsed="false">
      <c r="A271" s="90"/>
      <c r="B271" s="91"/>
      <c r="C271" s="52"/>
      <c r="D271" s="92"/>
      <c r="E271" s="93" t="e">
        <f aca="false">VLOOKUP(D271,KODE,2,FALSE())</f>
        <v>#N/A</v>
      </c>
      <c r="F271" s="95"/>
      <c r="G271" s="96"/>
      <c r="H271" s="93" t="e">
        <f aca="false">VLOOKUP(G271,KODE,2,FALSE())</f>
        <v>#N/A</v>
      </c>
      <c r="I271" s="94" t="n">
        <f aca="false">F271</f>
        <v>0</v>
      </c>
    </row>
    <row r="272" s="89" customFormat="true" ht="15" hidden="false" customHeight="false" outlineLevel="0" collapsed="false">
      <c r="A272" s="90"/>
      <c r="B272" s="91"/>
      <c r="C272" s="52"/>
      <c r="D272" s="92"/>
      <c r="E272" s="93" t="e">
        <f aca="false">VLOOKUP(D272,KODE,2,FALSE())</f>
        <v>#N/A</v>
      </c>
      <c r="F272" s="95"/>
      <c r="G272" s="96"/>
      <c r="H272" s="93" t="e">
        <f aca="false">VLOOKUP(G272,KODE,2,FALSE())</f>
        <v>#N/A</v>
      </c>
      <c r="I272" s="94" t="n">
        <f aca="false">F272</f>
        <v>0</v>
      </c>
    </row>
    <row r="273" s="89" customFormat="true" ht="15" hidden="false" customHeight="false" outlineLevel="0" collapsed="false">
      <c r="A273" s="90"/>
      <c r="B273" s="91"/>
      <c r="C273" s="52"/>
      <c r="D273" s="92"/>
      <c r="E273" s="93" t="e">
        <f aca="false">VLOOKUP(D273,KODE,2,FALSE())</f>
        <v>#N/A</v>
      </c>
      <c r="F273" s="95"/>
      <c r="G273" s="96"/>
      <c r="H273" s="93" t="e">
        <f aca="false">VLOOKUP(G273,KODE,2,FALSE())</f>
        <v>#N/A</v>
      </c>
      <c r="I273" s="94" t="n">
        <f aca="false">F273</f>
        <v>0</v>
      </c>
    </row>
    <row r="274" s="89" customFormat="true" ht="15" hidden="false" customHeight="false" outlineLevel="0" collapsed="false">
      <c r="A274" s="90"/>
      <c r="B274" s="91"/>
      <c r="C274" s="52"/>
      <c r="D274" s="92"/>
      <c r="E274" s="93" t="e">
        <f aca="false">VLOOKUP(D274,KODE,2,FALSE())</f>
        <v>#N/A</v>
      </c>
      <c r="F274" s="95"/>
      <c r="G274" s="96"/>
      <c r="H274" s="93" t="e">
        <f aca="false">VLOOKUP(G274,KODE,2,FALSE())</f>
        <v>#N/A</v>
      </c>
      <c r="I274" s="94" t="n">
        <f aca="false">F274</f>
        <v>0</v>
      </c>
    </row>
    <row r="275" s="89" customFormat="true" ht="15" hidden="false" customHeight="false" outlineLevel="0" collapsed="false">
      <c r="A275" s="90"/>
      <c r="B275" s="91"/>
      <c r="C275" s="52"/>
      <c r="D275" s="92"/>
      <c r="E275" s="93" t="e">
        <f aca="false">VLOOKUP(D275,KODE,2,FALSE())</f>
        <v>#N/A</v>
      </c>
      <c r="F275" s="95"/>
      <c r="G275" s="96"/>
      <c r="H275" s="93" t="e">
        <f aca="false">VLOOKUP(G275,KODE,2,FALSE())</f>
        <v>#N/A</v>
      </c>
      <c r="I275" s="94" t="n">
        <f aca="false">F275</f>
        <v>0</v>
      </c>
    </row>
    <row r="276" s="89" customFormat="true" ht="15" hidden="false" customHeight="false" outlineLevel="0" collapsed="false">
      <c r="A276" s="90"/>
      <c r="B276" s="91"/>
      <c r="C276" s="52"/>
      <c r="D276" s="92"/>
      <c r="E276" s="93" t="e">
        <f aca="false">VLOOKUP(D276,KODE,2,FALSE())</f>
        <v>#N/A</v>
      </c>
      <c r="F276" s="95"/>
      <c r="G276" s="96"/>
      <c r="H276" s="93" t="e">
        <f aca="false">VLOOKUP(G276,KODE,2,FALSE())</f>
        <v>#N/A</v>
      </c>
      <c r="I276" s="94" t="n">
        <f aca="false">F276</f>
        <v>0</v>
      </c>
    </row>
    <row r="277" s="89" customFormat="true" ht="15" hidden="false" customHeight="false" outlineLevel="0" collapsed="false">
      <c r="A277" s="90"/>
      <c r="B277" s="91"/>
      <c r="C277" s="52"/>
      <c r="D277" s="92"/>
      <c r="E277" s="93" t="e">
        <f aca="false">VLOOKUP(D277,KODE,2,FALSE())</f>
        <v>#N/A</v>
      </c>
      <c r="F277" s="95"/>
      <c r="G277" s="96"/>
      <c r="H277" s="93" t="e">
        <f aca="false">VLOOKUP(G277,KODE,2,FALSE())</f>
        <v>#N/A</v>
      </c>
      <c r="I277" s="94" t="n">
        <f aca="false">F277</f>
        <v>0</v>
      </c>
    </row>
    <row r="278" s="89" customFormat="true" ht="15" hidden="false" customHeight="false" outlineLevel="0" collapsed="false">
      <c r="A278" s="90"/>
      <c r="B278" s="91"/>
      <c r="C278" s="52"/>
      <c r="D278" s="92"/>
      <c r="E278" s="93" t="e">
        <f aca="false">VLOOKUP(D278,KODE,2,FALSE())</f>
        <v>#N/A</v>
      </c>
      <c r="F278" s="95"/>
      <c r="G278" s="96"/>
      <c r="H278" s="93" t="e">
        <f aca="false">VLOOKUP(G278,KODE,2,FALSE())</f>
        <v>#N/A</v>
      </c>
      <c r="I278" s="94" t="n">
        <f aca="false">F278</f>
        <v>0</v>
      </c>
    </row>
    <row r="279" s="89" customFormat="true" ht="15" hidden="false" customHeight="false" outlineLevel="0" collapsed="false">
      <c r="A279" s="90"/>
      <c r="B279" s="91"/>
      <c r="C279" s="52"/>
      <c r="D279" s="92"/>
      <c r="E279" s="93" t="e">
        <f aca="false">VLOOKUP(D279,KODE,2,FALSE())</f>
        <v>#N/A</v>
      </c>
      <c r="F279" s="95"/>
      <c r="G279" s="96"/>
      <c r="H279" s="93" t="e">
        <f aca="false">VLOOKUP(G279,KODE,2,FALSE())</f>
        <v>#N/A</v>
      </c>
      <c r="I279" s="94" t="n">
        <f aca="false">F279</f>
        <v>0</v>
      </c>
    </row>
    <row r="280" s="89" customFormat="true" ht="15" hidden="false" customHeight="false" outlineLevel="0" collapsed="false">
      <c r="A280" s="90"/>
      <c r="B280" s="91"/>
      <c r="C280" s="52"/>
      <c r="D280" s="92"/>
      <c r="E280" s="93" t="e">
        <f aca="false">VLOOKUP(D280,KODE,2,FALSE())</f>
        <v>#N/A</v>
      </c>
      <c r="F280" s="95"/>
      <c r="G280" s="96"/>
      <c r="H280" s="93" t="e">
        <f aca="false">VLOOKUP(G280,KODE,2,FALSE())</f>
        <v>#N/A</v>
      </c>
      <c r="I280" s="94" t="n">
        <f aca="false">F280</f>
        <v>0</v>
      </c>
    </row>
    <row r="281" s="89" customFormat="true" ht="15" hidden="false" customHeight="false" outlineLevel="0" collapsed="false">
      <c r="A281" s="90"/>
      <c r="B281" s="91"/>
      <c r="C281" s="52"/>
      <c r="D281" s="92"/>
      <c r="E281" s="93" t="e">
        <f aca="false">VLOOKUP(D281,KODE,2,FALSE())</f>
        <v>#N/A</v>
      </c>
      <c r="F281" s="95"/>
      <c r="G281" s="96"/>
      <c r="H281" s="93" t="e">
        <f aca="false">VLOOKUP(G281,KODE,2,FALSE())</f>
        <v>#N/A</v>
      </c>
      <c r="I281" s="94" t="n">
        <f aca="false">F281</f>
        <v>0</v>
      </c>
    </row>
    <row r="282" s="89" customFormat="true" ht="15" hidden="false" customHeight="false" outlineLevel="0" collapsed="false">
      <c r="A282" s="90"/>
      <c r="B282" s="91"/>
      <c r="C282" s="52"/>
      <c r="D282" s="92"/>
      <c r="E282" s="93" t="e">
        <f aca="false">VLOOKUP(D282,KODE,2,FALSE())</f>
        <v>#N/A</v>
      </c>
      <c r="F282" s="95"/>
      <c r="G282" s="96"/>
      <c r="H282" s="93" t="e">
        <f aca="false">VLOOKUP(G282,KODE,2,FALSE())</f>
        <v>#N/A</v>
      </c>
      <c r="I282" s="94" t="n">
        <f aca="false">F282</f>
        <v>0</v>
      </c>
    </row>
    <row r="283" s="89" customFormat="true" ht="15" hidden="false" customHeight="false" outlineLevel="0" collapsed="false">
      <c r="A283" s="90"/>
      <c r="B283" s="91"/>
      <c r="C283" s="52"/>
      <c r="D283" s="92"/>
      <c r="E283" s="93" t="e">
        <f aca="false">VLOOKUP(D283,KODE,2,FALSE())</f>
        <v>#N/A</v>
      </c>
      <c r="F283" s="95"/>
      <c r="G283" s="96"/>
      <c r="H283" s="93" t="e">
        <f aca="false">VLOOKUP(G283,KODE,2,FALSE())</f>
        <v>#N/A</v>
      </c>
      <c r="I283" s="94" t="n">
        <f aca="false">F283</f>
        <v>0</v>
      </c>
    </row>
    <row r="284" s="89" customFormat="true" ht="15" hidden="false" customHeight="false" outlineLevel="0" collapsed="false">
      <c r="A284" s="90"/>
      <c r="B284" s="91"/>
      <c r="C284" s="52"/>
      <c r="D284" s="92"/>
      <c r="E284" s="93" t="e">
        <f aca="false">VLOOKUP(D284,KODE,2,FALSE())</f>
        <v>#N/A</v>
      </c>
      <c r="F284" s="95"/>
      <c r="G284" s="96"/>
      <c r="H284" s="93" t="e">
        <f aca="false">VLOOKUP(G284,KODE,2,FALSE())</f>
        <v>#N/A</v>
      </c>
      <c r="I284" s="94" t="n">
        <f aca="false">F284</f>
        <v>0</v>
      </c>
    </row>
    <row r="285" s="89" customFormat="true" ht="15" hidden="false" customHeight="false" outlineLevel="0" collapsed="false">
      <c r="A285" s="90"/>
      <c r="B285" s="91"/>
      <c r="C285" s="52"/>
      <c r="D285" s="92"/>
      <c r="E285" s="93" t="e">
        <f aca="false">VLOOKUP(D285,KODE,2,FALSE())</f>
        <v>#N/A</v>
      </c>
      <c r="F285" s="95"/>
      <c r="G285" s="96"/>
      <c r="H285" s="93" t="e">
        <f aca="false">VLOOKUP(G285,KODE,2,FALSE())</f>
        <v>#N/A</v>
      </c>
      <c r="I285" s="94" t="n">
        <f aca="false">F285</f>
        <v>0</v>
      </c>
    </row>
    <row r="286" s="89" customFormat="true" ht="15" hidden="false" customHeight="false" outlineLevel="0" collapsed="false">
      <c r="A286" s="90"/>
      <c r="B286" s="91"/>
      <c r="C286" s="52"/>
      <c r="D286" s="92"/>
      <c r="E286" s="93" t="e">
        <f aca="false">VLOOKUP(D286,KODE,2,FALSE())</f>
        <v>#N/A</v>
      </c>
      <c r="F286" s="95"/>
      <c r="G286" s="96"/>
      <c r="H286" s="93" t="e">
        <f aca="false">VLOOKUP(G286,KODE,2,FALSE())</f>
        <v>#N/A</v>
      </c>
      <c r="I286" s="94" t="n">
        <f aca="false">F286</f>
        <v>0</v>
      </c>
    </row>
    <row r="287" s="89" customFormat="true" ht="15" hidden="false" customHeight="false" outlineLevel="0" collapsed="false">
      <c r="A287" s="90"/>
      <c r="B287" s="91"/>
      <c r="C287" s="52"/>
      <c r="D287" s="92"/>
      <c r="E287" s="93" t="e">
        <f aca="false">VLOOKUP(D287,KODE,2,FALSE())</f>
        <v>#N/A</v>
      </c>
      <c r="F287" s="95"/>
      <c r="G287" s="96"/>
      <c r="H287" s="93" t="e">
        <f aca="false">VLOOKUP(G287,KODE,2,FALSE())</f>
        <v>#N/A</v>
      </c>
      <c r="I287" s="94" t="n">
        <f aca="false">F287</f>
        <v>0</v>
      </c>
    </row>
    <row r="288" s="89" customFormat="true" ht="15" hidden="false" customHeight="false" outlineLevel="0" collapsed="false">
      <c r="A288" s="90"/>
      <c r="B288" s="91"/>
      <c r="C288" s="52"/>
      <c r="D288" s="92"/>
      <c r="E288" s="93" t="e">
        <f aca="false">VLOOKUP(D288,KODE,2,FALSE())</f>
        <v>#N/A</v>
      </c>
      <c r="F288" s="95"/>
      <c r="G288" s="96"/>
      <c r="H288" s="93" t="e">
        <f aca="false">VLOOKUP(G288,KODE,2,FALSE())</f>
        <v>#N/A</v>
      </c>
      <c r="I288" s="94" t="n">
        <f aca="false">F288</f>
        <v>0</v>
      </c>
    </row>
    <row r="289" s="89" customFormat="true" ht="15" hidden="false" customHeight="false" outlineLevel="0" collapsed="false">
      <c r="A289" s="90"/>
      <c r="B289" s="91"/>
      <c r="C289" s="52"/>
      <c r="D289" s="92"/>
      <c r="E289" s="93" t="e">
        <f aca="false">VLOOKUP(D289,KODE,2,FALSE())</f>
        <v>#N/A</v>
      </c>
      <c r="F289" s="95"/>
      <c r="G289" s="96"/>
      <c r="H289" s="93" t="e">
        <f aca="false">VLOOKUP(G289,KODE,2,FALSE())</f>
        <v>#N/A</v>
      </c>
      <c r="I289" s="94" t="n">
        <f aca="false">F289</f>
        <v>0</v>
      </c>
    </row>
    <row r="290" s="89" customFormat="true" ht="15" hidden="false" customHeight="false" outlineLevel="0" collapsed="false">
      <c r="A290" s="90"/>
      <c r="B290" s="91"/>
      <c r="C290" s="52"/>
      <c r="D290" s="92"/>
      <c r="E290" s="93" t="e">
        <f aca="false">VLOOKUP(D290,KODE,2,FALSE())</f>
        <v>#N/A</v>
      </c>
      <c r="F290" s="95"/>
      <c r="G290" s="96"/>
      <c r="H290" s="93" t="e">
        <f aca="false">VLOOKUP(G290,KODE,2,FALSE())</f>
        <v>#N/A</v>
      </c>
      <c r="I290" s="94" t="n">
        <f aca="false">F290</f>
        <v>0</v>
      </c>
    </row>
    <row r="291" s="89" customFormat="true" ht="15" hidden="false" customHeight="false" outlineLevel="0" collapsed="false">
      <c r="A291" s="90"/>
      <c r="B291" s="91"/>
      <c r="C291" s="52"/>
      <c r="D291" s="92"/>
      <c r="E291" s="93" t="e">
        <f aca="false">VLOOKUP(D291,KODE,2,FALSE())</f>
        <v>#N/A</v>
      </c>
      <c r="F291" s="95"/>
      <c r="G291" s="96"/>
      <c r="H291" s="93" t="e">
        <f aca="false">VLOOKUP(G291,KODE,2,FALSE())</f>
        <v>#N/A</v>
      </c>
      <c r="I291" s="94" t="n">
        <f aca="false">F291</f>
        <v>0</v>
      </c>
    </row>
    <row r="292" s="89" customFormat="true" ht="15" hidden="false" customHeight="false" outlineLevel="0" collapsed="false">
      <c r="A292" s="90"/>
      <c r="B292" s="91"/>
      <c r="C292" s="52"/>
      <c r="D292" s="92"/>
      <c r="E292" s="93" t="e">
        <f aca="false">VLOOKUP(D292,KODE,2,FALSE())</f>
        <v>#N/A</v>
      </c>
      <c r="F292" s="95"/>
      <c r="G292" s="96"/>
      <c r="H292" s="93" t="e">
        <f aca="false">VLOOKUP(G292,KODE,2,FALSE())</f>
        <v>#N/A</v>
      </c>
      <c r="I292" s="94" t="n">
        <f aca="false">F292</f>
        <v>0</v>
      </c>
    </row>
    <row r="293" s="89" customFormat="true" ht="15" hidden="false" customHeight="false" outlineLevel="0" collapsed="false">
      <c r="A293" s="90"/>
      <c r="B293" s="91"/>
      <c r="C293" s="52"/>
      <c r="D293" s="92"/>
      <c r="E293" s="93" t="e">
        <f aca="false">VLOOKUP(D293,KODE,2,FALSE())</f>
        <v>#N/A</v>
      </c>
      <c r="F293" s="95"/>
      <c r="G293" s="96"/>
      <c r="H293" s="93" t="e">
        <f aca="false">VLOOKUP(G293,KODE,2,FALSE())</f>
        <v>#N/A</v>
      </c>
      <c r="I293" s="94" t="n">
        <f aca="false">F293</f>
        <v>0</v>
      </c>
    </row>
    <row r="294" s="89" customFormat="true" ht="15" hidden="false" customHeight="false" outlineLevel="0" collapsed="false">
      <c r="A294" s="90"/>
      <c r="B294" s="91"/>
      <c r="C294" s="52"/>
      <c r="D294" s="92"/>
      <c r="E294" s="93" t="e">
        <f aca="false">VLOOKUP(D294,KODE,2,FALSE())</f>
        <v>#N/A</v>
      </c>
      <c r="F294" s="95"/>
      <c r="G294" s="96"/>
      <c r="H294" s="93" t="e">
        <f aca="false">VLOOKUP(G294,KODE,2,FALSE())</f>
        <v>#N/A</v>
      </c>
      <c r="I294" s="94" t="n">
        <f aca="false">F294</f>
        <v>0</v>
      </c>
    </row>
    <row r="295" s="89" customFormat="true" ht="15" hidden="false" customHeight="false" outlineLevel="0" collapsed="false">
      <c r="A295" s="90"/>
      <c r="B295" s="91"/>
      <c r="C295" s="52"/>
      <c r="D295" s="92"/>
      <c r="E295" s="93" t="e">
        <f aca="false">VLOOKUP(D295,KODE,2,FALSE())</f>
        <v>#N/A</v>
      </c>
      <c r="F295" s="95"/>
      <c r="G295" s="96"/>
      <c r="H295" s="93" t="e">
        <f aca="false">VLOOKUP(G295,KODE,2,FALSE())</f>
        <v>#N/A</v>
      </c>
      <c r="I295" s="94" t="n">
        <f aca="false">F295</f>
        <v>0</v>
      </c>
    </row>
    <row r="296" s="89" customFormat="true" ht="15" hidden="false" customHeight="false" outlineLevel="0" collapsed="false">
      <c r="A296" s="90"/>
      <c r="B296" s="91"/>
      <c r="C296" s="52"/>
      <c r="D296" s="92"/>
      <c r="E296" s="93" t="e">
        <f aca="false">VLOOKUP(D296,KODE,2,FALSE())</f>
        <v>#N/A</v>
      </c>
      <c r="F296" s="95"/>
      <c r="G296" s="96"/>
      <c r="H296" s="93" t="e">
        <f aca="false">VLOOKUP(G296,KODE,2,FALSE())</f>
        <v>#N/A</v>
      </c>
      <c r="I296" s="94" t="n">
        <f aca="false">F296</f>
        <v>0</v>
      </c>
    </row>
    <row r="297" s="89" customFormat="true" ht="15" hidden="false" customHeight="false" outlineLevel="0" collapsed="false">
      <c r="A297" s="90"/>
      <c r="B297" s="91"/>
      <c r="C297" s="52"/>
      <c r="D297" s="92"/>
      <c r="E297" s="93" t="e">
        <f aca="false">VLOOKUP(D297,KODE,2,FALSE())</f>
        <v>#N/A</v>
      </c>
      <c r="F297" s="95"/>
      <c r="G297" s="96"/>
      <c r="H297" s="93" t="e">
        <f aca="false">VLOOKUP(G297,KODE,2,FALSE())</f>
        <v>#N/A</v>
      </c>
      <c r="I297" s="94" t="n">
        <f aca="false">F297</f>
        <v>0</v>
      </c>
    </row>
    <row r="298" s="89" customFormat="true" ht="15" hidden="false" customHeight="false" outlineLevel="0" collapsed="false">
      <c r="A298" s="90"/>
      <c r="B298" s="91"/>
      <c r="C298" s="52"/>
      <c r="D298" s="92"/>
      <c r="E298" s="93" t="e">
        <f aca="false">VLOOKUP(D298,KODE,2,FALSE())</f>
        <v>#N/A</v>
      </c>
      <c r="F298" s="95"/>
      <c r="G298" s="96"/>
      <c r="H298" s="93" t="e">
        <f aca="false">VLOOKUP(G298,KODE,2,FALSE())</f>
        <v>#N/A</v>
      </c>
      <c r="I298" s="94" t="n">
        <f aca="false">F298</f>
        <v>0</v>
      </c>
    </row>
    <row r="299" s="89" customFormat="true" ht="15" hidden="false" customHeight="false" outlineLevel="0" collapsed="false">
      <c r="A299" s="90"/>
      <c r="B299" s="91"/>
      <c r="C299" s="52"/>
      <c r="D299" s="92"/>
      <c r="E299" s="93" t="e">
        <f aca="false">VLOOKUP(D299,KODE,2,FALSE())</f>
        <v>#N/A</v>
      </c>
      <c r="F299" s="95"/>
      <c r="G299" s="96"/>
      <c r="H299" s="93" t="e">
        <f aca="false">VLOOKUP(G299,KODE,2,FALSE())</f>
        <v>#N/A</v>
      </c>
      <c r="I299" s="94" t="n">
        <f aca="false">F299</f>
        <v>0</v>
      </c>
    </row>
    <row r="300" s="89" customFormat="true" ht="15" hidden="false" customHeight="false" outlineLevel="0" collapsed="false">
      <c r="A300" s="90"/>
      <c r="B300" s="91"/>
      <c r="C300" s="52"/>
      <c r="D300" s="92"/>
      <c r="E300" s="93" t="e">
        <f aca="false">VLOOKUP(D300,KODE,2,FALSE())</f>
        <v>#N/A</v>
      </c>
      <c r="F300" s="95"/>
      <c r="G300" s="96"/>
      <c r="H300" s="93" t="e">
        <f aca="false">VLOOKUP(G300,KODE,2,FALSE())</f>
        <v>#N/A</v>
      </c>
      <c r="I300" s="94" t="n">
        <f aca="false">F300</f>
        <v>0</v>
      </c>
    </row>
    <row r="301" s="89" customFormat="true" ht="15" hidden="false" customHeight="false" outlineLevel="0" collapsed="false">
      <c r="A301" s="90"/>
      <c r="B301" s="91"/>
      <c r="C301" s="52"/>
      <c r="D301" s="92"/>
      <c r="E301" s="93" t="e">
        <f aca="false">VLOOKUP(D301,KODE,2,FALSE())</f>
        <v>#N/A</v>
      </c>
      <c r="F301" s="95"/>
      <c r="G301" s="96"/>
      <c r="H301" s="93" t="e">
        <f aca="false">VLOOKUP(G301,KODE,2,FALSE())</f>
        <v>#N/A</v>
      </c>
      <c r="I301" s="94" t="n">
        <f aca="false">F301</f>
        <v>0</v>
      </c>
    </row>
    <row r="302" s="89" customFormat="true" ht="15" hidden="false" customHeight="false" outlineLevel="0" collapsed="false">
      <c r="A302" s="90"/>
      <c r="B302" s="91"/>
      <c r="C302" s="52"/>
      <c r="D302" s="92"/>
      <c r="E302" s="93" t="e">
        <f aca="false">VLOOKUP(D302,KODE,2,FALSE())</f>
        <v>#N/A</v>
      </c>
      <c r="F302" s="95"/>
      <c r="G302" s="96"/>
      <c r="H302" s="93" t="e">
        <f aca="false">VLOOKUP(G302,KODE,2,FALSE())</f>
        <v>#N/A</v>
      </c>
      <c r="I302" s="94" t="n">
        <f aca="false">F302</f>
        <v>0</v>
      </c>
    </row>
    <row r="303" s="89" customFormat="true" ht="15" hidden="false" customHeight="false" outlineLevel="0" collapsed="false">
      <c r="A303" s="90"/>
      <c r="B303" s="91"/>
      <c r="C303" s="52"/>
      <c r="D303" s="92"/>
      <c r="E303" s="93" t="e">
        <f aca="false">VLOOKUP(D303,KODE,2,FALSE())</f>
        <v>#N/A</v>
      </c>
      <c r="F303" s="95"/>
      <c r="G303" s="96"/>
      <c r="H303" s="93" t="e">
        <f aca="false">VLOOKUP(G303,KODE,2,FALSE())</f>
        <v>#N/A</v>
      </c>
      <c r="I303" s="94" t="n">
        <f aca="false">F303</f>
        <v>0</v>
      </c>
    </row>
    <row r="304" s="89" customFormat="true" ht="15" hidden="false" customHeight="false" outlineLevel="0" collapsed="false">
      <c r="A304" s="90"/>
      <c r="B304" s="91"/>
      <c r="C304" s="52"/>
      <c r="D304" s="92"/>
      <c r="E304" s="93" t="e">
        <f aca="false">VLOOKUP(D304,KODE,2,FALSE())</f>
        <v>#N/A</v>
      </c>
      <c r="F304" s="95"/>
      <c r="G304" s="96"/>
      <c r="H304" s="93" t="e">
        <f aca="false">VLOOKUP(G304,KODE,2,FALSE())</f>
        <v>#N/A</v>
      </c>
      <c r="I304" s="94" t="n">
        <f aca="false">F304</f>
        <v>0</v>
      </c>
    </row>
    <row r="305" s="89" customFormat="true" ht="15" hidden="false" customHeight="false" outlineLevel="0" collapsed="false">
      <c r="A305" s="90"/>
      <c r="B305" s="91"/>
      <c r="C305" s="52"/>
      <c r="D305" s="92"/>
      <c r="E305" s="93" t="e">
        <f aca="false">VLOOKUP(D305,KODE,2,FALSE())</f>
        <v>#N/A</v>
      </c>
      <c r="F305" s="95"/>
      <c r="G305" s="96"/>
      <c r="H305" s="93" t="e">
        <f aca="false">VLOOKUP(G305,KODE,2,FALSE())</f>
        <v>#N/A</v>
      </c>
      <c r="I305" s="94" t="n">
        <f aca="false">F305</f>
        <v>0</v>
      </c>
    </row>
    <row r="306" s="89" customFormat="true" ht="15" hidden="false" customHeight="false" outlineLevel="0" collapsed="false">
      <c r="A306" s="90"/>
      <c r="B306" s="91"/>
      <c r="C306" s="52"/>
      <c r="D306" s="92"/>
      <c r="E306" s="93" t="e">
        <f aca="false">VLOOKUP(D306,KODE,2,FALSE())</f>
        <v>#N/A</v>
      </c>
      <c r="F306" s="95"/>
      <c r="G306" s="96"/>
      <c r="H306" s="93" t="e">
        <f aca="false">VLOOKUP(G306,KODE,2,FALSE())</f>
        <v>#N/A</v>
      </c>
      <c r="I306" s="94" t="n">
        <f aca="false">F306</f>
        <v>0</v>
      </c>
    </row>
    <row r="307" s="89" customFormat="true" ht="15" hidden="false" customHeight="false" outlineLevel="0" collapsed="false">
      <c r="A307" s="90"/>
      <c r="B307" s="91"/>
      <c r="C307" s="52"/>
      <c r="D307" s="92"/>
      <c r="E307" s="93" t="e">
        <f aca="false">VLOOKUP(D307,KODE,2,FALSE())</f>
        <v>#N/A</v>
      </c>
      <c r="F307" s="95"/>
      <c r="G307" s="96"/>
      <c r="H307" s="93" t="e">
        <f aca="false">VLOOKUP(G307,KODE,2,FALSE())</f>
        <v>#N/A</v>
      </c>
      <c r="I307" s="94" t="n">
        <f aca="false">F307</f>
        <v>0</v>
      </c>
    </row>
    <row r="308" s="89" customFormat="true" ht="15" hidden="false" customHeight="false" outlineLevel="0" collapsed="false">
      <c r="A308" s="90"/>
      <c r="B308" s="91"/>
      <c r="C308" s="52"/>
      <c r="D308" s="92"/>
      <c r="E308" s="93" t="e">
        <f aca="false">VLOOKUP(D308,KODE,2,FALSE())</f>
        <v>#N/A</v>
      </c>
      <c r="F308" s="95"/>
      <c r="G308" s="96"/>
      <c r="H308" s="93" t="e">
        <f aca="false">VLOOKUP(G308,KODE,2,FALSE())</f>
        <v>#N/A</v>
      </c>
      <c r="I308" s="94" t="n">
        <f aca="false">F308</f>
        <v>0</v>
      </c>
    </row>
    <row r="309" s="89" customFormat="true" ht="15" hidden="false" customHeight="false" outlineLevel="0" collapsed="false">
      <c r="A309" s="90"/>
      <c r="B309" s="91"/>
      <c r="C309" s="52"/>
      <c r="D309" s="92"/>
      <c r="E309" s="93" t="e">
        <f aca="false">VLOOKUP(D309,KODE,2,FALSE())</f>
        <v>#N/A</v>
      </c>
      <c r="F309" s="95"/>
      <c r="G309" s="96"/>
      <c r="H309" s="93" t="e">
        <f aca="false">VLOOKUP(G309,KODE,2,FALSE())</f>
        <v>#N/A</v>
      </c>
      <c r="I309" s="94" t="n">
        <f aca="false">F309</f>
        <v>0</v>
      </c>
    </row>
    <row r="310" s="89" customFormat="true" ht="15" hidden="false" customHeight="false" outlineLevel="0" collapsed="false">
      <c r="A310" s="90"/>
      <c r="B310" s="91"/>
      <c r="C310" s="52"/>
      <c r="D310" s="92"/>
      <c r="E310" s="93" t="e">
        <f aca="false">VLOOKUP(D310,KODE,2,FALSE())</f>
        <v>#N/A</v>
      </c>
      <c r="F310" s="95"/>
      <c r="G310" s="96"/>
      <c r="H310" s="93" t="e">
        <f aca="false">VLOOKUP(G310,KODE,2,FALSE())</f>
        <v>#N/A</v>
      </c>
      <c r="I310" s="94" t="n">
        <f aca="false">F310</f>
        <v>0</v>
      </c>
    </row>
    <row r="311" s="89" customFormat="true" ht="15" hidden="false" customHeight="false" outlineLevel="0" collapsed="false">
      <c r="A311" s="90"/>
      <c r="B311" s="91"/>
      <c r="C311" s="52"/>
      <c r="D311" s="92"/>
      <c r="E311" s="93" t="e">
        <f aca="false">VLOOKUP(D311,KODE,2,FALSE())</f>
        <v>#N/A</v>
      </c>
      <c r="F311" s="95"/>
      <c r="G311" s="96"/>
      <c r="H311" s="93" t="e">
        <f aca="false">VLOOKUP(G311,KODE,2,FALSE())</f>
        <v>#N/A</v>
      </c>
      <c r="I311" s="94" t="n">
        <f aca="false">F311</f>
        <v>0</v>
      </c>
    </row>
    <row r="312" s="89" customFormat="true" ht="15" hidden="false" customHeight="false" outlineLevel="0" collapsed="false">
      <c r="A312" s="90"/>
      <c r="B312" s="91"/>
      <c r="C312" s="52"/>
      <c r="D312" s="92"/>
      <c r="E312" s="93" t="e">
        <f aca="false">VLOOKUP(D312,KODE,2,FALSE())</f>
        <v>#N/A</v>
      </c>
      <c r="F312" s="95"/>
      <c r="G312" s="96"/>
      <c r="H312" s="93" t="e">
        <f aca="false">VLOOKUP(G312,KODE,2,FALSE())</f>
        <v>#N/A</v>
      </c>
      <c r="I312" s="94" t="n">
        <f aca="false">F312</f>
        <v>0</v>
      </c>
    </row>
    <row r="313" s="89" customFormat="true" ht="15" hidden="false" customHeight="false" outlineLevel="0" collapsed="false">
      <c r="A313" s="90"/>
      <c r="B313" s="91"/>
      <c r="C313" s="52"/>
      <c r="D313" s="92"/>
      <c r="E313" s="93" t="e">
        <f aca="false">VLOOKUP(D313,KODE,2,FALSE())</f>
        <v>#N/A</v>
      </c>
      <c r="F313" s="95"/>
      <c r="G313" s="96"/>
      <c r="H313" s="93" t="e">
        <f aca="false">VLOOKUP(G313,KODE,2,FALSE())</f>
        <v>#N/A</v>
      </c>
      <c r="I313" s="94" t="n">
        <f aca="false">F313</f>
        <v>0</v>
      </c>
    </row>
    <row r="314" s="89" customFormat="true" ht="15" hidden="false" customHeight="false" outlineLevel="0" collapsed="false">
      <c r="A314" s="90"/>
      <c r="B314" s="91"/>
      <c r="C314" s="52"/>
      <c r="D314" s="92"/>
      <c r="E314" s="93" t="e">
        <f aca="false">VLOOKUP(D314,KODE,2,FALSE())</f>
        <v>#N/A</v>
      </c>
      <c r="F314" s="95"/>
      <c r="G314" s="96"/>
      <c r="H314" s="93" t="e">
        <f aca="false">VLOOKUP(G314,KODE,2,FALSE())</f>
        <v>#N/A</v>
      </c>
      <c r="I314" s="94" t="n">
        <f aca="false">F314</f>
        <v>0</v>
      </c>
    </row>
    <row r="315" s="89" customFormat="true" ht="15" hidden="false" customHeight="false" outlineLevel="0" collapsed="false">
      <c r="A315" s="90"/>
      <c r="B315" s="91"/>
      <c r="C315" s="52"/>
      <c r="D315" s="92"/>
      <c r="E315" s="93" t="e">
        <f aca="false">VLOOKUP(D315,KODE,2,FALSE())</f>
        <v>#N/A</v>
      </c>
      <c r="F315" s="95"/>
      <c r="G315" s="96"/>
      <c r="H315" s="93" t="e">
        <f aca="false">VLOOKUP(G315,KODE,2,FALSE())</f>
        <v>#N/A</v>
      </c>
      <c r="I315" s="94" t="n">
        <f aca="false">F315</f>
        <v>0</v>
      </c>
    </row>
    <row r="316" s="89" customFormat="true" ht="15" hidden="false" customHeight="false" outlineLevel="0" collapsed="false">
      <c r="A316" s="90"/>
      <c r="B316" s="91"/>
      <c r="C316" s="52"/>
      <c r="D316" s="92"/>
      <c r="E316" s="93" t="e">
        <f aca="false">VLOOKUP(D316,KODE,2,FALSE())</f>
        <v>#N/A</v>
      </c>
      <c r="F316" s="95"/>
      <c r="G316" s="96"/>
      <c r="H316" s="93" t="e">
        <f aca="false">VLOOKUP(G316,KODE,2,FALSE())</f>
        <v>#N/A</v>
      </c>
      <c r="I316" s="94" t="n">
        <f aca="false">F316</f>
        <v>0</v>
      </c>
    </row>
    <row r="317" s="89" customFormat="true" ht="15" hidden="false" customHeight="false" outlineLevel="0" collapsed="false">
      <c r="A317" s="90"/>
      <c r="B317" s="91"/>
      <c r="C317" s="52"/>
      <c r="D317" s="92"/>
      <c r="E317" s="93" t="e">
        <f aca="false">VLOOKUP(D317,KODE,2,FALSE())</f>
        <v>#N/A</v>
      </c>
      <c r="F317" s="95"/>
      <c r="G317" s="96"/>
      <c r="H317" s="93" t="e">
        <f aca="false">VLOOKUP(G317,KODE,2,FALSE())</f>
        <v>#N/A</v>
      </c>
      <c r="I317" s="94" t="n">
        <f aca="false">F317</f>
        <v>0</v>
      </c>
    </row>
    <row r="318" s="89" customFormat="true" ht="15" hidden="false" customHeight="false" outlineLevel="0" collapsed="false">
      <c r="A318" s="90"/>
      <c r="B318" s="91"/>
      <c r="C318" s="52"/>
      <c r="D318" s="92"/>
      <c r="E318" s="93" t="e">
        <f aca="false">VLOOKUP(D318,KODE,2,FALSE())</f>
        <v>#N/A</v>
      </c>
      <c r="F318" s="95"/>
      <c r="G318" s="96"/>
      <c r="H318" s="93" t="e">
        <f aca="false">VLOOKUP(G318,KODE,2,FALSE())</f>
        <v>#N/A</v>
      </c>
      <c r="I318" s="94" t="n">
        <f aca="false">F318</f>
        <v>0</v>
      </c>
    </row>
    <row r="319" s="89" customFormat="true" ht="15" hidden="false" customHeight="false" outlineLevel="0" collapsed="false">
      <c r="A319" s="90"/>
      <c r="B319" s="91"/>
      <c r="C319" s="52"/>
      <c r="D319" s="92"/>
      <c r="E319" s="93" t="e">
        <f aca="false">VLOOKUP(D319,KODE,2,FALSE())</f>
        <v>#N/A</v>
      </c>
      <c r="F319" s="95"/>
      <c r="G319" s="96"/>
      <c r="H319" s="93" t="e">
        <f aca="false">VLOOKUP(G319,KODE,2,FALSE())</f>
        <v>#N/A</v>
      </c>
      <c r="I319" s="94" t="n">
        <f aca="false">F319</f>
        <v>0</v>
      </c>
    </row>
    <row r="320" s="89" customFormat="true" ht="15" hidden="false" customHeight="false" outlineLevel="0" collapsed="false">
      <c r="A320" s="90"/>
      <c r="B320" s="91"/>
      <c r="C320" s="52"/>
      <c r="D320" s="92"/>
      <c r="E320" s="93" t="e">
        <f aca="false">VLOOKUP(D320,KODE,2,FALSE())</f>
        <v>#N/A</v>
      </c>
      <c r="F320" s="95"/>
      <c r="G320" s="96"/>
      <c r="H320" s="93" t="e">
        <f aca="false">VLOOKUP(G320,KODE,2,FALSE())</f>
        <v>#N/A</v>
      </c>
      <c r="I320" s="94" t="n">
        <f aca="false">F320</f>
        <v>0</v>
      </c>
    </row>
    <row r="321" s="89" customFormat="true" ht="15" hidden="false" customHeight="false" outlineLevel="0" collapsed="false">
      <c r="A321" s="90"/>
      <c r="B321" s="91"/>
      <c r="C321" s="52"/>
      <c r="D321" s="92"/>
      <c r="E321" s="93" t="e">
        <f aca="false">VLOOKUP(D321,KODE,2,FALSE())</f>
        <v>#N/A</v>
      </c>
      <c r="F321" s="95"/>
      <c r="G321" s="96"/>
      <c r="H321" s="93" t="e">
        <f aca="false">VLOOKUP(G321,KODE,2,FALSE())</f>
        <v>#N/A</v>
      </c>
      <c r="I321" s="94" t="n">
        <f aca="false">F321</f>
        <v>0</v>
      </c>
    </row>
    <row r="322" s="89" customFormat="true" ht="15" hidden="false" customHeight="false" outlineLevel="0" collapsed="false">
      <c r="A322" s="90"/>
      <c r="B322" s="91"/>
      <c r="C322" s="52"/>
      <c r="D322" s="92"/>
      <c r="E322" s="93" t="e">
        <f aca="false">VLOOKUP(D322,KODE,2,FALSE())</f>
        <v>#N/A</v>
      </c>
      <c r="F322" s="95"/>
      <c r="G322" s="96"/>
      <c r="H322" s="93" t="e">
        <f aca="false">VLOOKUP(G322,KODE,2,FALSE())</f>
        <v>#N/A</v>
      </c>
      <c r="I322" s="94" t="n">
        <f aca="false">F322</f>
        <v>0</v>
      </c>
    </row>
    <row r="323" s="89" customFormat="true" ht="15" hidden="false" customHeight="false" outlineLevel="0" collapsed="false">
      <c r="A323" s="90"/>
      <c r="B323" s="91"/>
      <c r="C323" s="52"/>
      <c r="D323" s="92"/>
      <c r="E323" s="93" t="e">
        <f aca="false">VLOOKUP(D323,KODE,2,FALSE())</f>
        <v>#N/A</v>
      </c>
      <c r="F323" s="95"/>
      <c r="G323" s="96"/>
      <c r="H323" s="93" t="e">
        <f aca="false">VLOOKUP(G323,KODE,2,FALSE())</f>
        <v>#N/A</v>
      </c>
      <c r="I323" s="94" t="n">
        <f aca="false">F323</f>
        <v>0</v>
      </c>
    </row>
    <row r="324" s="89" customFormat="true" ht="15" hidden="false" customHeight="false" outlineLevel="0" collapsed="false">
      <c r="A324" s="90"/>
      <c r="B324" s="91"/>
      <c r="C324" s="52"/>
      <c r="D324" s="92"/>
      <c r="E324" s="93" t="e">
        <f aca="false">VLOOKUP(D324,KODE,2,FALSE())</f>
        <v>#N/A</v>
      </c>
      <c r="F324" s="95"/>
      <c r="G324" s="96"/>
      <c r="H324" s="93" t="e">
        <f aca="false">VLOOKUP(G324,KODE,2,FALSE())</f>
        <v>#N/A</v>
      </c>
      <c r="I324" s="94" t="n">
        <f aca="false">F324</f>
        <v>0</v>
      </c>
    </row>
    <row r="325" s="89" customFormat="true" ht="15" hidden="false" customHeight="false" outlineLevel="0" collapsed="false">
      <c r="A325" s="90"/>
      <c r="B325" s="91"/>
      <c r="C325" s="52"/>
      <c r="D325" s="92"/>
      <c r="E325" s="93" t="e">
        <f aca="false">VLOOKUP(D325,KODE,2,FALSE())</f>
        <v>#N/A</v>
      </c>
      <c r="F325" s="95"/>
      <c r="G325" s="96"/>
      <c r="H325" s="93" t="e">
        <f aca="false">VLOOKUP(G325,KODE,2,FALSE())</f>
        <v>#N/A</v>
      </c>
      <c r="I325" s="94" t="n">
        <f aca="false">F325</f>
        <v>0</v>
      </c>
    </row>
    <row r="326" s="89" customFormat="true" ht="15" hidden="false" customHeight="false" outlineLevel="0" collapsed="false">
      <c r="A326" s="90"/>
      <c r="B326" s="91"/>
      <c r="C326" s="52"/>
      <c r="D326" s="92"/>
      <c r="E326" s="93" t="e">
        <f aca="false">VLOOKUP(D326,KODE,2,FALSE())</f>
        <v>#N/A</v>
      </c>
      <c r="F326" s="95"/>
      <c r="G326" s="96"/>
      <c r="H326" s="93" t="e">
        <f aca="false">VLOOKUP(G326,KODE,2,FALSE())</f>
        <v>#N/A</v>
      </c>
      <c r="I326" s="94" t="n">
        <f aca="false">F326</f>
        <v>0</v>
      </c>
    </row>
    <row r="327" s="89" customFormat="true" ht="15" hidden="false" customHeight="false" outlineLevel="0" collapsed="false">
      <c r="A327" s="90"/>
      <c r="B327" s="91"/>
      <c r="C327" s="52"/>
      <c r="D327" s="92"/>
      <c r="E327" s="93" t="e">
        <f aca="false">VLOOKUP(D327,KODE,2,FALSE())</f>
        <v>#N/A</v>
      </c>
      <c r="F327" s="95"/>
      <c r="G327" s="96"/>
      <c r="H327" s="93" t="e">
        <f aca="false">VLOOKUP(G327,KODE,2,FALSE())</f>
        <v>#N/A</v>
      </c>
      <c r="I327" s="94" t="n">
        <f aca="false">F327</f>
        <v>0</v>
      </c>
    </row>
    <row r="328" s="89" customFormat="true" ht="15" hidden="false" customHeight="false" outlineLevel="0" collapsed="false">
      <c r="A328" s="90"/>
      <c r="B328" s="91"/>
      <c r="C328" s="52"/>
      <c r="D328" s="92"/>
      <c r="E328" s="93" t="e">
        <f aca="false">VLOOKUP(D328,KODE,2,FALSE())</f>
        <v>#N/A</v>
      </c>
      <c r="F328" s="95"/>
      <c r="G328" s="96"/>
      <c r="H328" s="93" t="e">
        <f aca="false">VLOOKUP(G328,KODE,2,FALSE())</f>
        <v>#N/A</v>
      </c>
      <c r="I328" s="94" t="n">
        <f aca="false">F328</f>
        <v>0</v>
      </c>
    </row>
    <row r="329" s="89" customFormat="true" ht="15" hidden="false" customHeight="false" outlineLevel="0" collapsed="false">
      <c r="A329" s="90"/>
      <c r="B329" s="91"/>
      <c r="C329" s="52"/>
      <c r="D329" s="92"/>
      <c r="E329" s="93" t="e">
        <f aca="false">VLOOKUP(D329,KODE,2,FALSE())</f>
        <v>#N/A</v>
      </c>
      <c r="F329" s="95"/>
      <c r="G329" s="96"/>
      <c r="H329" s="93" t="e">
        <f aca="false">VLOOKUP(G329,KODE,2,FALSE())</f>
        <v>#N/A</v>
      </c>
      <c r="I329" s="94" t="n">
        <f aca="false">F329</f>
        <v>0</v>
      </c>
    </row>
    <row r="330" s="89" customFormat="true" ht="15" hidden="false" customHeight="false" outlineLevel="0" collapsed="false">
      <c r="A330" s="90"/>
      <c r="B330" s="91"/>
      <c r="C330" s="52"/>
      <c r="D330" s="92"/>
      <c r="E330" s="93" t="e">
        <f aca="false">VLOOKUP(D330,KODE,2,FALSE())</f>
        <v>#N/A</v>
      </c>
      <c r="F330" s="95"/>
      <c r="G330" s="96"/>
      <c r="H330" s="93" t="e">
        <f aca="false">VLOOKUP(G330,KODE,2,FALSE())</f>
        <v>#N/A</v>
      </c>
      <c r="I330" s="94" t="n">
        <f aca="false">F330</f>
        <v>0</v>
      </c>
    </row>
    <row r="331" s="89" customFormat="true" ht="15" hidden="false" customHeight="false" outlineLevel="0" collapsed="false">
      <c r="A331" s="90"/>
      <c r="B331" s="91"/>
      <c r="C331" s="52"/>
      <c r="D331" s="92"/>
      <c r="E331" s="93" t="e">
        <f aca="false">VLOOKUP(D331,KODE,2,FALSE())</f>
        <v>#N/A</v>
      </c>
      <c r="F331" s="95"/>
      <c r="G331" s="96"/>
      <c r="H331" s="93" t="e">
        <f aca="false">VLOOKUP(G331,KODE,2,FALSE())</f>
        <v>#N/A</v>
      </c>
      <c r="I331" s="94" t="n">
        <f aca="false">F331</f>
        <v>0</v>
      </c>
    </row>
    <row r="332" s="89" customFormat="true" ht="15" hidden="false" customHeight="false" outlineLevel="0" collapsed="false">
      <c r="A332" s="90"/>
      <c r="B332" s="91"/>
      <c r="C332" s="52"/>
      <c r="D332" s="92"/>
      <c r="E332" s="93" t="e">
        <f aca="false">VLOOKUP(D332,KODE,2,FALSE())</f>
        <v>#N/A</v>
      </c>
      <c r="F332" s="95"/>
      <c r="G332" s="96"/>
      <c r="H332" s="93" t="e">
        <f aca="false">VLOOKUP(G332,KODE,2,FALSE())</f>
        <v>#N/A</v>
      </c>
      <c r="I332" s="94" t="n">
        <f aca="false">F332</f>
        <v>0</v>
      </c>
    </row>
    <row r="333" s="89" customFormat="true" ht="15" hidden="false" customHeight="false" outlineLevel="0" collapsed="false">
      <c r="A333" s="90"/>
      <c r="B333" s="91"/>
      <c r="C333" s="52"/>
      <c r="D333" s="92"/>
      <c r="E333" s="93" t="e">
        <f aca="false">VLOOKUP(D333,KODE,2,FALSE())</f>
        <v>#N/A</v>
      </c>
      <c r="F333" s="95"/>
      <c r="G333" s="96"/>
      <c r="H333" s="93" t="e">
        <f aca="false">VLOOKUP(G333,KODE,2,FALSE())</f>
        <v>#N/A</v>
      </c>
      <c r="I333" s="94" t="n">
        <f aca="false">F333</f>
        <v>0</v>
      </c>
    </row>
    <row r="334" s="89" customFormat="true" ht="15" hidden="false" customHeight="false" outlineLevel="0" collapsed="false">
      <c r="A334" s="90"/>
      <c r="B334" s="91"/>
      <c r="C334" s="52"/>
      <c r="D334" s="92"/>
      <c r="E334" s="93" t="e">
        <f aca="false">VLOOKUP(D334,KODE,2,FALSE())</f>
        <v>#N/A</v>
      </c>
      <c r="F334" s="95"/>
      <c r="G334" s="96"/>
      <c r="H334" s="93" t="e">
        <f aca="false">VLOOKUP(G334,KODE,2,FALSE())</f>
        <v>#N/A</v>
      </c>
      <c r="I334" s="94" t="n">
        <f aca="false">F334</f>
        <v>0</v>
      </c>
    </row>
    <row r="335" s="89" customFormat="true" ht="15" hidden="false" customHeight="false" outlineLevel="0" collapsed="false">
      <c r="A335" s="90"/>
      <c r="B335" s="91"/>
      <c r="C335" s="52"/>
      <c r="D335" s="92"/>
      <c r="E335" s="93" t="e">
        <f aca="false">VLOOKUP(D335,KODE,2,FALSE())</f>
        <v>#N/A</v>
      </c>
      <c r="F335" s="95"/>
      <c r="G335" s="96"/>
      <c r="H335" s="93" t="e">
        <f aca="false">VLOOKUP(G335,KODE,2,FALSE())</f>
        <v>#N/A</v>
      </c>
      <c r="I335" s="94" t="n">
        <f aca="false">F335</f>
        <v>0</v>
      </c>
    </row>
    <row r="336" s="89" customFormat="true" ht="15" hidden="false" customHeight="false" outlineLevel="0" collapsed="false">
      <c r="A336" s="90"/>
      <c r="B336" s="91"/>
      <c r="C336" s="52"/>
      <c r="D336" s="92"/>
      <c r="E336" s="93" t="e">
        <f aca="false">VLOOKUP(D336,KODE,2,FALSE())</f>
        <v>#N/A</v>
      </c>
      <c r="F336" s="95"/>
      <c r="G336" s="96"/>
      <c r="H336" s="93" t="e">
        <f aca="false">VLOOKUP(G336,KODE,2,FALSE())</f>
        <v>#N/A</v>
      </c>
      <c r="I336" s="94" t="n">
        <f aca="false">F336</f>
        <v>0</v>
      </c>
    </row>
    <row r="337" s="89" customFormat="true" ht="15" hidden="false" customHeight="false" outlineLevel="0" collapsed="false">
      <c r="A337" s="90"/>
      <c r="B337" s="91"/>
      <c r="C337" s="52"/>
      <c r="D337" s="92"/>
      <c r="E337" s="93" t="e">
        <f aca="false">VLOOKUP(D337,KODE,2,FALSE())</f>
        <v>#N/A</v>
      </c>
      <c r="F337" s="95"/>
      <c r="G337" s="96"/>
      <c r="H337" s="93" t="e">
        <f aca="false">VLOOKUP(G337,KODE,2,FALSE())</f>
        <v>#N/A</v>
      </c>
      <c r="I337" s="94" t="n">
        <f aca="false">F337</f>
        <v>0</v>
      </c>
    </row>
    <row r="338" s="89" customFormat="true" ht="15" hidden="false" customHeight="false" outlineLevel="0" collapsed="false">
      <c r="A338" s="90"/>
      <c r="B338" s="91"/>
      <c r="C338" s="52"/>
      <c r="D338" s="92"/>
      <c r="E338" s="93" t="e">
        <f aca="false">VLOOKUP(D338,KODE,2,FALSE())</f>
        <v>#N/A</v>
      </c>
      <c r="F338" s="95"/>
      <c r="G338" s="96"/>
      <c r="H338" s="93" t="e">
        <f aca="false">VLOOKUP(G338,KODE,2,FALSE())</f>
        <v>#N/A</v>
      </c>
      <c r="I338" s="94" t="n">
        <f aca="false">F338</f>
        <v>0</v>
      </c>
    </row>
    <row r="339" s="89" customFormat="true" ht="15" hidden="false" customHeight="false" outlineLevel="0" collapsed="false">
      <c r="A339" s="90"/>
      <c r="B339" s="91"/>
      <c r="C339" s="52"/>
      <c r="D339" s="92"/>
      <c r="E339" s="93" t="e">
        <f aca="false">VLOOKUP(D339,KODE,2,FALSE())</f>
        <v>#N/A</v>
      </c>
      <c r="F339" s="95"/>
      <c r="G339" s="96"/>
      <c r="H339" s="93" t="e">
        <f aca="false">VLOOKUP(G339,KODE,2,FALSE())</f>
        <v>#N/A</v>
      </c>
      <c r="I339" s="94" t="n">
        <f aca="false">F339</f>
        <v>0</v>
      </c>
    </row>
    <row r="340" s="89" customFormat="true" ht="15" hidden="false" customHeight="false" outlineLevel="0" collapsed="false">
      <c r="A340" s="90"/>
      <c r="B340" s="91"/>
      <c r="C340" s="52"/>
      <c r="D340" s="92"/>
      <c r="E340" s="93" t="e">
        <f aca="false">VLOOKUP(D340,KODE,2,FALSE())</f>
        <v>#N/A</v>
      </c>
      <c r="F340" s="95"/>
      <c r="G340" s="96"/>
      <c r="H340" s="93" t="e">
        <f aca="false">VLOOKUP(G340,KODE,2,FALSE())</f>
        <v>#N/A</v>
      </c>
      <c r="I340" s="94" t="n">
        <f aca="false">F340</f>
        <v>0</v>
      </c>
    </row>
    <row r="341" s="89" customFormat="true" ht="15" hidden="false" customHeight="false" outlineLevel="0" collapsed="false">
      <c r="A341" s="90"/>
      <c r="B341" s="91"/>
      <c r="C341" s="52"/>
      <c r="D341" s="92"/>
      <c r="E341" s="93" t="e">
        <f aca="false">VLOOKUP(D341,KODE,2,FALSE())</f>
        <v>#N/A</v>
      </c>
      <c r="F341" s="95"/>
      <c r="G341" s="96"/>
      <c r="H341" s="93" t="e">
        <f aca="false">VLOOKUP(G341,KODE,2,FALSE())</f>
        <v>#N/A</v>
      </c>
      <c r="I341" s="94" t="n">
        <f aca="false">F341</f>
        <v>0</v>
      </c>
    </row>
    <row r="342" s="89" customFormat="true" ht="15" hidden="false" customHeight="false" outlineLevel="0" collapsed="false">
      <c r="A342" s="90"/>
      <c r="B342" s="91"/>
      <c r="C342" s="52"/>
      <c r="D342" s="92"/>
      <c r="E342" s="93" t="e">
        <f aca="false">VLOOKUP(D342,KODE,2,FALSE())</f>
        <v>#N/A</v>
      </c>
      <c r="F342" s="95"/>
      <c r="G342" s="96"/>
      <c r="H342" s="93" t="e">
        <f aca="false">VLOOKUP(G342,KODE,2,FALSE())</f>
        <v>#N/A</v>
      </c>
      <c r="I342" s="94" t="n">
        <f aca="false">F342</f>
        <v>0</v>
      </c>
    </row>
    <row r="343" s="89" customFormat="true" ht="15" hidden="false" customHeight="false" outlineLevel="0" collapsed="false">
      <c r="A343" s="90"/>
      <c r="B343" s="91"/>
      <c r="C343" s="52"/>
      <c r="D343" s="92"/>
      <c r="E343" s="93" t="e">
        <f aca="false">VLOOKUP(D343,KODE,2,FALSE())</f>
        <v>#N/A</v>
      </c>
      <c r="F343" s="95"/>
      <c r="G343" s="96"/>
      <c r="H343" s="93" t="e">
        <f aca="false">VLOOKUP(G343,KODE,2,FALSE())</f>
        <v>#N/A</v>
      </c>
      <c r="I343" s="94" t="n">
        <f aca="false">F343</f>
        <v>0</v>
      </c>
    </row>
    <row r="344" s="89" customFormat="true" ht="15" hidden="false" customHeight="false" outlineLevel="0" collapsed="false">
      <c r="A344" s="90"/>
      <c r="B344" s="91"/>
      <c r="C344" s="52"/>
      <c r="D344" s="92"/>
      <c r="E344" s="93" t="e">
        <f aca="false">VLOOKUP(D344,KODE,2,FALSE())</f>
        <v>#N/A</v>
      </c>
      <c r="F344" s="95"/>
      <c r="G344" s="96"/>
      <c r="H344" s="93" t="e">
        <f aca="false">VLOOKUP(G344,KODE,2,FALSE())</f>
        <v>#N/A</v>
      </c>
      <c r="I344" s="94" t="n">
        <f aca="false">F344</f>
        <v>0</v>
      </c>
    </row>
    <row r="345" s="89" customFormat="true" ht="15" hidden="false" customHeight="false" outlineLevel="0" collapsed="false">
      <c r="A345" s="90"/>
      <c r="B345" s="91"/>
      <c r="C345" s="52"/>
      <c r="D345" s="92"/>
      <c r="E345" s="93" t="e">
        <f aca="false">VLOOKUP(D345,KODE,2,FALSE())</f>
        <v>#N/A</v>
      </c>
      <c r="F345" s="95"/>
      <c r="G345" s="96"/>
      <c r="H345" s="93" t="e">
        <f aca="false">VLOOKUP(G345,KODE,2,FALSE())</f>
        <v>#N/A</v>
      </c>
      <c r="I345" s="94" t="n">
        <f aca="false">F345</f>
        <v>0</v>
      </c>
    </row>
    <row r="346" s="89" customFormat="true" ht="15" hidden="false" customHeight="false" outlineLevel="0" collapsed="false">
      <c r="A346" s="90"/>
      <c r="B346" s="91"/>
      <c r="C346" s="52"/>
      <c r="D346" s="92"/>
      <c r="E346" s="93" t="e">
        <f aca="false">VLOOKUP(D346,KODE,2,FALSE())</f>
        <v>#N/A</v>
      </c>
      <c r="F346" s="95"/>
      <c r="G346" s="96"/>
      <c r="H346" s="93" t="e">
        <f aca="false">VLOOKUP(G346,KODE,2,FALSE())</f>
        <v>#N/A</v>
      </c>
      <c r="I346" s="94" t="n">
        <f aca="false">F346</f>
        <v>0</v>
      </c>
    </row>
    <row r="347" s="89" customFormat="true" ht="15" hidden="false" customHeight="false" outlineLevel="0" collapsed="false">
      <c r="A347" s="90"/>
      <c r="B347" s="91"/>
      <c r="C347" s="52"/>
      <c r="D347" s="92"/>
      <c r="E347" s="93" t="e">
        <f aca="false">VLOOKUP(D347,KODE,2,FALSE())</f>
        <v>#N/A</v>
      </c>
      <c r="F347" s="95"/>
      <c r="G347" s="96"/>
      <c r="H347" s="93" t="e">
        <f aca="false">VLOOKUP(G347,KODE,2,FALSE())</f>
        <v>#N/A</v>
      </c>
      <c r="I347" s="94" t="n">
        <f aca="false">F347</f>
        <v>0</v>
      </c>
    </row>
    <row r="348" s="89" customFormat="true" ht="15" hidden="false" customHeight="false" outlineLevel="0" collapsed="false">
      <c r="A348" s="90"/>
      <c r="B348" s="91"/>
      <c r="C348" s="52"/>
      <c r="D348" s="92"/>
      <c r="E348" s="93" t="e">
        <f aca="false">VLOOKUP(D348,KODE,2,FALSE())</f>
        <v>#N/A</v>
      </c>
      <c r="F348" s="95"/>
      <c r="G348" s="96"/>
      <c r="H348" s="93" t="e">
        <f aca="false">VLOOKUP(G348,KODE,2,FALSE())</f>
        <v>#N/A</v>
      </c>
      <c r="I348" s="94" t="n">
        <f aca="false">F348</f>
        <v>0</v>
      </c>
    </row>
    <row r="349" s="89" customFormat="true" ht="15" hidden="false" customHeight="false" outlineLevel="0" collapsed="false">
      <c r="A349" s="90"/>
      <c r="B349" s="91"/>
      <c r="C349" s="52"/>
      <c r="D349" s="92"/>
      <c r="E349" s="93" t="e">
        <f aca="false">VLOOKUP(D349,KODE,2,FALSE())</f>
        <v>#N/A</v>
      </c>
      <c r="F349" s="95"/>
      <c r="G349" s="96"/>
      <c r="H349" s="93" t="e">
        <f aca="false">VLOOKUP(G349,KODE,2,FALSE())</f>
        <v>#N/A</v>
      </c>
      <c r="I349" s="94" t="n">
        <f aca="false">F349</f>
        <v>0</v>
      </c>
    </row>
    <row r="350" s="89" customFormat="true" ht="15" hidden="false" customHeight="false" outlineLevel="0" collapsed="false">
      <c r="A350" s="90"/>
      <c r="B350" s="91"/>
      <c r="C350" s="52"/>
      <c r="D350" s="92"/>
      <c r="E350" s="93" t="e">
        <f aca="false">VLOOKUP(D350,KODE,2,FALSE())</f>
        <v>#N/A</v>
      </c>
      <c r="F350" s="95"/>
      <c r="G350" s="96"/>
      <c r="H350" s="93" t="e">
        <f aca="false">VLOOKUP(G350,KODE,2,FALSE())</f>
        <v>#N/A</v>
      </c>
      <c r="I350" s="94" t="n">
        <f aca="false">F350</f>
        <v>0</v>
      </c>
    </row>
    <row r="351" s="89" customFormat="true" ht="15" hidden="false" customHeight="false" outlineLevel="0" collapsed="false">
      <c r="A351" s="90"/>
      <c r="B351" s="91"/>
      <c r="C351" s="52"/>
      <c r="D351" s="92"/>
      <c r="E351" s="93" t="e">
        <f aca="false">VLOOKUP(D351,KODE,2,FALSE())</f>
        <v>#N/A</v>
      </c>
      <c r="F351" s="95"/>
      <c r="G351" s="96"/>
      <c r="H351" s="93" t="e">
        <f aca="false">VLOOKUP(G351,KODE,2,FALSE())</f>
        <v>#N/A</v>
      </c>
      <c r="I351" s="94" t="n">
        <f aca="false">F351</f>
        <v>0</v>
      </c>
    </row>
    <row r="352" s="89" customFormat="true" ht="15" hidden="false" customHeight="false" outlineLevel="0" collapsed="false">
      <c r="A352" s="90"/>
      <c r="B352" s="91"/>
      <c r="C352" s="52"/>
      <c r="D352" s="92"/>
      <c r="E352" s="93" t="e">
        <f aca="false">VLOOKUP(D352,KODE,2,FALSE())</f>
        <v>#N/A</v>
      </c>
      <c r="F352" s="95"/>
      <c r="G352" s="96"/>
      <c r="H352" s="93" t="e">
        <f aca="false">VLOOKUP(G352,KODE,2,FALSE())</f>
        <v>#N/A</v>
      </c>
      <c r="I352" s="94" t="n">
        <f aca="false">F352</f>
        <v>0</v>
      </c>
    </row>
    <row r="353" s="89" customFormat="true" ht="15" hidden="false" customHeight="false" outlineLevel="0" collapsed="false">
      <c r="A353" s="90"/>
      <c r="B353" s="91"/>
      <c r="C353" s="52"/>
      <c r="D353" s="92"/>
      <c r="E353" s="93" t="e">
        <f aca="false">VLOOKUP(D353,KODE,2,FALSE())</f>
        <v>#N/A</v>
      </c>
      <c r="F353" s="95"/>
      <c r="G353" s="96"/>
      <c r="H353" s="93" t="e">
        <f aca="false">VLOOKUP(G353,KODE,2,FALSE())</f>
        <v>#N/A</v>
      </c>
      <c r="I353" s="94" t="n">
        <f aca="false">F353</f>
        <v>0</v>
      </c>
    </row>
    <row r="354" s="89" customFormat="true" ht="15" hidden="false" customHeight="false" outlineLevel="0" collapsed="false">
      <c r="A354" s="90"/>
      <c r="B354" s="91"/>
      <c r="C354" s="52"/>
      <c r="D354" s="92"/>
      <c r="E354" s="93" t="e">
        <f aca="false">VLOOKUP(D354,KODE,2,FALSE())</f>
        <v>#N/A</v>
      </c>
      <c r="F354" s="95"/>
      <c r="G354" s="96"/>
      <c r="H354" s="93" t="e">
        <f aca="false">VLOOKUP(G354,KODE,2,FALSE())</f>
        <v>#N/A</v>
      </c>
      <c r="I354" s="94" t="n">
        <f aca="false">F354</f>
        <v>0</v>
      </c>
    </row>
    <row r="355" s="89" customFormat="true" ht="15" hidden="false" customHeight="false" outlineLevel="0" collapsed="false">
      <c r="A355" s="90"/>
      <c r="B355" s="91"/>
      <c r="C355" s="52"/>
      <c r="D355" s="92"/>
      <c r="E355" s="93" t="e">
        <f aca="false">VLOOKUP(D355,KODE,2,FALSE())</f>
        <v>#N/A</v>
      </c>
      <c r="F355" s="95"/>
      <c r="G355" s="96"/>
      <c r="H355" s="93" t="e">
        <f aca="false">VLOOKUP(G355,KODE,2,FALSE())</f>
        <v>#N/A</v>
      </c>
      <c r="I355" s="94" t="n">
        <f aca="false">F355</f>
        <v>0</v>
      </c>
    </row>
    <row r="356" s="89" customFormat="true" ht="15" hidden="false" customHeight="false" outlineLevel="0" collapsed="false">
      <c r="A356" s="90"/>
      <c r="B356" s="91"/>
      <c r="C356" s="52"/>
      <c r="D356" s="92"/>
      <c r="E356" s="93" t="e">
        <f aca="false">VLOOKUP(D356,KODE,2,FALSE())</f>
        <v>#N/A</v>
      </c>
      <c r="F356" s="95"/>
      <c r="G356" s="96"/>
      <c r="H356" s="93" t="e">
        <f aca="false">VLOOKUP(G356,KODE,2,FALSE())</f>
        <v>#N/A</v>
      </c>
      <c r="I356" s="94" t="n">
        <f aca="false">F356</f>
        <v>0</v>
      </c>
    </row>
    <row r="357" s="89" customFormat="true" ht="15" hidden="false" customHeight="false" outlineLevel="0" collapsed="false">
      <c r="A357" s="90"/>
      <c r="B357" s="91"/>
      <c r="C357" s="52"/>
      <c r="D357" s="92"/>
      <c r="E357" s="93" t="e">
        <f aca="false">VLOOKUP(D357,KODE,2,FALSE())</f>
        <v>#N/A</v>
      </c>
      <c r="F357" s="95"/>
      <c r="G357" s="96"/>
      <c r="H357" s="93" t="e">
        <f aca="false">VLOOKUP(G357,KODE,2,FALSE())</f>
        <v>#N/A</v>
      </c>
      <c r="I357" s="94" t="n">
        <f aca="false">F357</f>
        <v>0</v>
      </c>
    </row>
    <row r="358" s="89" customFormat="true" ht="15" hidden="false" customHeight="false" outlineLevel="0" collapsed="false">
      <c r="A358" s="90"/>
      <c r="B358" s="91"/>
      <c r="C358" s="52"/>
      <c r="D358" s="92"/>
      <c r="E358" s="93" t="e">
        <f aca="false">VLOOKUP(D358,KODE,2,FALSE())</f>
        <v>#N/A</v>
      </c>
      <c r="F358" s="95"/>
      <c r="G358" s="96"/>
      <c r="H358" s="93" t="e">
        <f aca="false">VLOOKUP(G358,KODE,2,FALSE())</f>
        <v>#N/A</v>
      </c>
      <c r="I358" s="94" t="n">
        <f aca="false">F358</f>
        <v>0</v>
      </c>
    </row>
    <row r="359" s="89" customFormat="true" ht="15" hidden="false" customHeight="false" outlineLevel="0" collapsed="false">
      <c r="A359" s="90"/>
      <c r="B359" s="91"/>
      <c r="C359" s="52"/>
      <c r="D359" s="92"/>
      <c r="E359" s="93" t="e">
        <f aca="false">VLOOKUP(D359,KODE,2,FALSE())</f>
        <v>#N/A</v>
      </c>
      <c r="F359" s="95"/>
      <c r="G359" s="96"/>
      <c r="H359" s="93" t="e">
        <f aca="false">VLOOKUP(G359,KODE,2,FALSE())</f>
        <v>#N/A</v>
      </c>
      <c r="I359" s="94" t="n">
        <f aca="false">F359</f>
        <v>0</v>
      </c>
    </row>
    <row r="360" s="89" customFormat="true" ht="15" hidden="false" customHeight="false" outlineLevel="0" collapsed="false">
      <c r="A360" s="90"/>
      <c r="B360" s="91"/>
      <c r="C360" s="52"/>
      <c r="D360" s="92"/>
      <c r="E360" s="93" t="e">
        <f aca="false">VLOOKUP(D360,KODE,2,FALSE())</f>
        <v>#N/A</v>
      </c>
      <c r="F360" s="95"/>
      <c r="G360" s="96"/>
      <c r="H360" s="93" t="e">
        <f aca="false">VLOOKUP(G360,KODE,2,FALSE())</f>
        <v>#N/A</v>
      </c>
      <c r="I360" s="94" t="n">
        <f aca="false">F360</f>
        <v>0</v>
      </c>
    </row>
    <row r="361" s="89" customFormat="true" ht="15" hidden="false" customHeight="false" outlineLevel="0" collapsed="false">
      <c r="A361" s="90"/>
      <c r="B361" s="91"/>
      <c r="C361" s="52"/>
      <c r="D361" s="92"/>
      <c r="E361" s="93" t="e">
        <f aca="false">VLOOKUP(D361,KODE,2,FALSE())</f>
        <v>#N/A</v>
      </c>
      <c r="F361" s="95"/>
      <c r="G361" s="96"/>
      <c r="H361" s="93" t="e">
        <f aca="false">VLOOKUP(G361,KODE,2,FALSE())</f>
        <v>#N/A</v>
      </c>
      <c r="I361" s="94" t="n">
        <f aca="false">F361</f>
        <v>0</v>
      </c>
    </row>
    <row r="362" s="89" customFormat="true" ht="15" hidden="false" customHeight="false" outlineLevel="0" collapsed="false">
      <c r="A362" s="90"/>
      <c r="B362" s="91"/>
      <c r="C362" s="52"/>
      <c r="D362" s="92"/>
      <c r="E362" s="93" t="e">
        <f aca="false">VLOOKUP(D362,KODE,2,FALSE())</f>
        <v>#N/A</v>
      </c>
      <c r="F362" s="95"/>
      <c r="G362" s="96"/>
      <c r="H362" s="93" t="e">
        <f aca="false">VLOOKUP(G362,KODE,2,FALSE())</f>
        <v>#N/A</v>
      </c>
      <c r="I362" s="94" t="n">
        <f aca="false">F362</f>
        <v>0</v>
      </c>
    </row>
    <row r="363" s="89" customFormat="true" ht="15" hidden="false" customHeight="false" outlineLevel="0" collapsed="false">
      <c r="A363" s="90"/>
      <c r="B363" s="91"/>
      <c r="C363" s="52"/>
      <c r="D363" s="92"/>
      <c r="E363" s="93" t="e">
        <f aca="false">VLOOKUP(D363,KODE,2,FALSE())</f>
        <v>#N/A</v>
      </c>
      <c r="F363" s="95"/>
      <c r="G363" s="96"/>
      <c r="H363" s="93" t="e">
        <f aca="false">VLOOKUP(G363,KODE,2,FALSE())</f>
        <v>#N/A</v>
      </c>
      <c r="I363" s="94" t="n">
        <f aca="false">F363</f>
        <v>0</v>
      </c>
    </row>
    <row r="364" s="89" customFormat="true" ht="15" hidden="false" customHeight="false" outlineLevel="0" collapsed="false">
      <c r="A364" s="90"/>
      <c r="B364" s="91"/>
      <c r="C364" s="52"/>
      <c r="D364" s="92"/>
      <c r="E364" s="93" t="e">
        <f aca="false">VLOOKUP(D364,KODE,2,FALSE())</f>
        <v>#N/A</v>
      </c>
      <c r="F364" s="95"/>
      <c r="G364" s="96"/>
      <c r="H364" s="93" t="e">
        <f aca="false">VLOOKUP(G364,KODE,2,FALSE())</f>
        <v>#N/A</v>
      </c>
      <c r="I364" s="94" t="n">
        <f aca="false">F364</f>
        <v>0</v>
      </c>
    </row>
    <row r="365" s="89" customFormat="true" ht="15" hidden="false" customHeight="false" outlineLevel="0" collapsed="false">
      <c r="A365" s="90"/>
      <c r="B365" s="91"/>
      <c r="C365" s="52"/>
      <c r="D365" s="92"/>
      <c r="E365" s="93" t="e">
        <f aca="false">VLOOKUP(D365,KODE,2,FALSE())</f>
        <v>#N/A</v>
      </c>
      <c r="F365" s="95"/>
      <c r="G365" s="96"/>
      <c r="H365" s="93" t="e">
        <f aca="false">VLOOKUP(G365,KODE,2,FALSE())</f>
        <v>#N/A</v>
      </c>
      <c r="I365" s="94" t="n">
        <f aca="false">F365</f>
        <v>0</v>
      </c>
    </row>
    <row r="366" s="89" customFormat="true" ht="15" hidden="false" customHeight="false" outlineLevel="0" collapsed="false">
      <c r="A366" s="90"/>
      <c r="B366" s="91"/>
      <c r="C366" s="52"/>
      <c r="D366" s="92"/>
      <c r="E366" s="93" t="e">
        <f aca="false">VLOOKUP(D366,KODE,2,FALSE())</f>
        <v>#N/A</v>
      </c>
      <c r="F366" s="95"/>
      <c r="G366" s="96"/>
      <c r="H366" s="93" t="e">
        <f aca="false">VLOOKUP(G366,KODE,2,FALSE())</f>
        <v>#N/A</v>
      </c>
      <c r="I366" s="94" t="n">
        <f aca="false">F366</f>
        <v>0</v>
      </c>
    </row>
    <row r="367" s="89" customFormat="true" ht="15" hidden="false" customHeight="false" outlineLevel="0" collapsed="false">
      <c r="A367" s="90"/>
      <c r="B367" s="91"/>
      <c r="C367" s="52"/>
      <c r="D367" s="92"/>
      <c r="E367" s="93" t="e">
        <f aca="false">VLOOKUP(D367,KODE,2,FALSE())</f>
        <v>#N/A</v>
      </c>
      <c r="F367" s="95"/>
      <c r="G367" s="96"/>
      <c r="H367" s="93" t="e">
        <f aca="false">VLOOKUP(G367,KODE,2,FALSE())</f>
        <v>#N/A</v>
      </c>
      <c r="I367" s="94" t="n">
        <f aca="false">F367</f>
        <v>0</v>
      </c>
    </row>
    <row r="368" s="89" customFormat="true" ht="15" hidden="false" customHeight="false" outlineLevel="0" collapsed="false">
      <c r="A368" s="90"/>
      <c r="B368" s="91"/>
      <c r="C368" s="52"/>
      <c r="D368" s="92"/>
      <c r="E368" s="93" t="e">
        <f aca="false">VLOOKUP(D368,KODE,2,FALSE())</f>
        <v>#N/A</v>
      </c>
      <c r="F368" s="95"/>
      <c r="G368" s="96"/>
      <c r="H368" s="93" t="e">
        <f aca="false">VLOOKUP(G368,KODE,2,FALSE())</f>
        <v>#N/A</v>
      </c>
      <c r="I368" s="94" t="n">
        <f aca="false">F368</f>
        <v>0</v>
      </c>
    </row>
    <row r="369" s="89" customFormat="true" ht="15" hidden="false" customHeight="false" outlineLevel="0" collapsed="false">
      <c r="A369" s="90"/>
      <c r="B369" s="91"/>
      <c r="C369" s="52"/>
      <c r="D369" s="92"/>
      <c r="E369" s="93" t="e">
        <f aca="false">VLOOKUP(D369,KODE,2,FALSE())</f>
        <v>#N/A</v>
      </c>
      <c r="F369" s="95"/>
      <c r="G369" s="96"/>
      <c r="H369" s="93" t="e">
        <f aca="false">VLOOKUP(G369,KODE,2,FALSE())</f>
        <v>#N/A</v>
      </c>
      <c r="I369" s="94" t="n">
        <f aca="false">F369</f>
        <v>0</v>
      </c>
    </row>
    <row r="370" s="89" customFormat="true" ht="15" hidden="false" customHeight="false" outlineLevel="0" collapsed="false">
      <c r="A370" s="90"/>
      <c r="B370" s="91"/>
      <c r="C370" s="52"/>
      <c r="D370" s="92"/>
      <c r="E370" s="93" t="e">
        <f aca="false">VLOOKUP(D370,KODE,2,FALSE())</f>
        <v>#N/A</v>
      </c>
      <c r="F370" s="95"/>
      <c r="G370" s="96"/>
      <c r="H370" s="93" t="e">
        <f aca="false">VLOOKUP(G370,KODE,2,FALSE())</f>
        <v>#N/A</v>
      </c>
      <c r="I370" s="94" t="n">
        <f aca="false">F370</f>
        <v>0</v>
      </c>
    </row>
    <row r="371" s="89" customFormat="true" ht="15" hidden="false" customHeight="false" outlineLevel="0" collapsed="false">
      <c r="A371" s="90"/>
      <c r="B371" s="91"/>
      <c r="C371" s="52"/>
      <c r="D371" s="92"/>
      <c r="E371" s="93" t="e">
        <f aca="false">VLOOKUP(D371,KODE,2,FALSE())</f>
        <v>#N/A</v>
      </c>
      <c r="F371" s="95"/>
      <c r="G371" s="96"/>
      <c r="H371" s="93" t="e">
        <f aca="false">VLOOKUP(G371,KODE,2,FALSE())</f>
        <v>#N/A</v>
      </c>
      <c r="I371" s="94" t="n">
        <f aca="false">F371</f>
        <v>0</v>
      </c>
    </row>
    <row r="372" s="89" customFormat="true" ht="15" hidden="false" customHeight="false" outlineLevel="0" collapsed="false">
      <c r="A372" s="90"/>
      <c r="B372" s="91"/>
      <c r="C372" s="52"/>
      <c r="D372" s="92"/>
      <c r="E372" s="93" t="e">
        <f aca="false">VLOOKUP(D372,KODE,2,FALSE())</f>
        <v>#N/A</v>
      </c>
      <c r="F372" s="95"/>
      <c r="G372" s="96"/>
      <c r="H372" s="93" t="e">
        <f aca="false">VLOOKUP(G372,KODE,2,FALSE())</f>
        <v>#N/A</v>
      </c>
      <c r="I372" s="94" t="n">
        <f aca="false">F372</f>
        <v>0</v>
      </c>
    </row>
    <row r="373" s="89" customFormat="true" ht="15" hidden="false" customHeight="false" outlineLevel="0" collapsed="false">
      <c r="A373" s="90"/>
      <c r="B373" s="91"/>
      <c r="C373" s="52"/>
      <c r="D373" s="92"/>
      <c r="E373" s="93" t="e">
        <f aca="false">VLOOKUP(D373,KODE,2,FALSE())</f>
        <v>#N/A</v>
      </c>
      <c r="F373" s="95"/>
      <c r="G373" s="96"/>
      <c r="H373" s="93" t="e">
        <f aca="false">VLOOKUP(G373,KODE,2,FALSE())</f>
        <v>#N/A</v>
      </c>
      <c r="I373" s="94" t="n">
        <f aca="false">F373</f>
        <v>0</v>
      </c>
    </row>
    <row r="374" s="89" customFormat="true" ht="15" hidden="false" customHeight="false" outlineLevel="0" collapsed="false">
      <c r="A374" s="90"/>
      <c r="B374" s="91"/>
      <c r="C374" s="52"/>
      <c r="D374" s="92"/>
      <c r="E374" s="93" t="e">
        <f aca="false">VLOOKUP(D374,KODE,2,FALSE())</f>
        <v>#N/A</v>
      </c>
      <c r="F374" s="95"/>
      <c r="G374" s="96"/>
      <c r="H374" s="93" t="e">
        <f aca="false">VLOOKUP(G374,KODE,2,FALSE())</f>
        <v>#N/A</v>
      </c>
      <c r="I374" s="94" t="n">
        <f aca="false">F374</f>
        <v>0</v>
      </c>
    </row>
    <row r="375" s="89" customFormat="true" ht="15" hidden="false" customHeight="false" outlineLevel="0" collapsed="false">
      <c r="A375" s="90"/>
      <c r="B375" s="91"/>
      <c r="C375" s="52"/>
      <c r="D375" s="92"/>
      <c r="E375" s="93" t="e">
        <f aca="false">VLOOKUP(D375,KODE,2,FALSE())</f>
        <v>#N/A</v>
      </c>
      <c r="F375" s="95"/>
      <c r="G375" s="96"/>
      <c r="H375" s="93" t="e">
        <f aca="false">VLOOKUP(G375,KODE,2,FALSE())</f>
        <v>#N/A</v>
      </c>
      <c r="I375" s="94" t="n">
        <f aca="false">F375</f>
        <v>0</v>
      </c>
    </row>
    <row r="376" s="89" customFormat="true" ht="15" hidden="false" customHeight="false" outlineLevel="0" collapsed="false">
      <c r="A376" s="90"/>
      <c r="B376" s="91"/>
      <c r="C376" s="52"/>
      <c r="D376" s="92"/>
      <c r="E376" s="93" t="e">
        <f aca="false">VLOOKUP(D376,KODE,2,FALSE())</f>
        <v>#N/A</v>
      </c>
      <c r="F376" s="95"/>
      <c r="G376" s="96"/>
      <c r="H376" s="93" t="e">
        <f aca="false">VLOOKUP(G376,KODE,2,FALSE())</f>
        <v>#N/A</v>
      </c>
      <c r="I376" s="94" t="n">
        <f aca="false">F376</f>
        <v>0</v>
      </c>
    </row>
    <row r="377" s="89" customFormat="true" ht="15" hidden="false" customHeight="false" outlineLevel="0" collapsed="false">
      <c r="A377" s="90"/>
      <c r="B377" s="91"/>
      <c r="C377" s="52"/>
      <c r="D377" s="92"/>
      <c r="E377" s="93" t="e">
        <f aca="false">VLOOKUP(D377,KODE,2,FALSE())</f>
        <v>#N/A</v>
      </c>
      <c r="F377" s="95"/>
      <c r="G377" s="96"/>
      <c r="H377" s="93" t="e">
        <f aca="false">VLOOKUP(G377,KODE,2,FALSE())</f>
        <v>#N/A</v>
      </c>
      <c r="I377" s="94" t="n">
        <f aca="false">F377</f>
        <v>0</v>
      </c>
    </row>
    <row r="378" s="89" customFormat="true" ht="15" hidden="false" customHeight="false" outlineLevel="0" collapsed="false">
      <c r="A378" s="90"/>
      <c r="B378" s="91"/>
      <c r="C378" s="52"/>
      <c r="D378" s="92"/>
      <c r="E378" s="93" t="e">
        <f aca="false">VLOOKUP(D378,KODE,2,FALSE())</f>
        <v>#N/A</v>
      </c>
      <c r="F378" s="95"/>
      <c r="G378" s="96"/>
      <c r="H378" s="93" t="e">
        <f aca="false">VLOOKUP(G378,KODE,2,FALSE())</f>
        <v>#N/A</v>
      </c>
      <c r="I378" s="94" t="n">
        <f aca="false">F378</f>
        <v>0</v>
      </c>
    </row>
    <row r="379" s="89" customFormat="true" ht="15" hidden="false" customHeight="false" outlineLevel="0" collapsed="false">
      <c r="A379" s="90"/>
      <c r="B379" s="91"/>
      <c r="C379" s="52"/>
      <c r="D379" s="92"/>
      <c r="E379" s="93" t="e">
        <f aca="false">VLOOKUP(D379,KODE,2,FALSE())</f>
        <v>#N/A</v>
      </c>
      <c r="F379" s="95"/>
      <c r="G379" s="96"/>
      <c r="H379" s="93" t="e">
        <f aca="false">VLOOKUP(G379,KODE,2,FALSE())</f>
        <v>#N/A</v>
      </c>
      <c r="I379" s="94" t="n">
        <f aca="false">F379</f>
        <v>0</v>
      </c>
    </row>
    <row r="380" s="89" customFormat="true" ht="15" hidden="false" customHeight="false" outlineLevel="0" collapsed="false">
      <c r="A380" s="90"/>
      <c r="B380" s="91"/>
      <c r="C380" s="52"/>
      <c r="D380" s="92"/>
      <c r="E380" s="93" t="e">
        <f aca="false">VLOOKUP(D380,KODE,2,FALSE())</f>
        <v>#N/A</v>
      </c>
      <c r="F380" s="95"/>
      <c r="G380" s="96"/>
      <c r="H380" s="93" t="e">
        <f aca="false">VLOOKUP(G380,KODE,2,FALSE())</f>
        <v>#N/A</v>
      </c>
      <c r="I380" s="94" t="n">
        <f aca="false">F380</f>
        <v>0</v>
      </c>
    </row>
    <row r="381" s="89" customFormat="true" ht="15" hidden="false" customHeight="false" outlineLevel="0" collapsed="false">
      <c r="A381" s="90"/>
      <c r="B381" s="91"/>
      <c r="C381" s="52"/>
      <c r="D381" s="92"/>
      <c r="E381" s="93" t="e">
        <f aca="false">VLOOKUP(D381,KODE,2,FALSE())</f>
        <v>#N/A</v>
      </c>
      <c r="F381" s="95"/>
      <c r="G381" s="96"/>
      <c r="H381" s="93" t="e">
        <f aca="false">VLOOKUP(G381,KODE,2,FALSE())</f>
        <v>#N/A</v>
      </c>
      <c r="I381" s="94" t="n">
        <f aca="false">F381</f>
        <v>0</v>
      </c>
    </row>
    <row r="382" s="89" customFormat="true" ht="15" hidden="false" customHeight="false" outlineLevel="0" collapsed="false">
      <c r="A382" s="90"/>
      <c r="B382" s="91"/>
      <c r="C382" s="52"/>
      <c r="D382" s="92"/>
      <c r="E382" s="93" t="e">
        <f aca="false">VLOOKUP(D382,KODE,2,FALSE())</f>
        <v>#N/A</v>
      </c>
      <c r="F382" s="95"/>
      <c r="G382" s="96"/>
      <c r="H382" s="93" t="e">
        <f aca="false">VLOOKUP(G382,KODE,2,FALSE())</f>
        <v>#N/A</v>
      </c>
      <c r="I382" s="94" t="n">
        <f aca="false">F382</f>
        <v>0</v>
      </c>
    </row>
    <row r="383" s="89" customFormat="true" ht="15" hidden="false" customHeight="false" outlineLevel="0" collapsed="false">
      <c r="A383" s="90"/>
      <c r="B383" s="91"/>
      <c r="C383" s="52"/>
      <c r="D383" s="92"/>
      <c r="E383" s="93" t="e">
        <f aca="false">VLOOKUP(D383,KODE,2,FALSE())</f>
        <v>#N/A</v>
      </c>
      <c r="F383" s="95"/>
      <c r="G383" s="96"/>
      <c r="H383" s="93" t="e">
        <f aca="false">VLOOKUP(G383,KODE,2,FALSE())</f>
        <v>#N/A</v>
      </c>
      <c r="I383" s="94" t="n">
        <f aca="false">F383</f>
        <v>0</v>
      </c>
    </row>
    <row r="384" s="89" customFormat="true" ht="15" hidden="false" customHeight="false" outlineLevel="0" collapsed="false">
      <c r="A384" s="90"/>
      <c r="B384" s="91"/>
      <c r="C384" s="52"/>
      <c r="D384" s="92"/>
      <c r="E384" s="93" t="e">
        <f aca="false">VLOOKUP(D384,KODE,2,FALSE())</f>
        <v>#N/A</v>
      </c>
      <c r="F384" s="95"/>
      <c r="G384" s="96"/>
      <c r="H384" s="93" t="e">
        <f aca="false">VLOOKUP(G384,KODE,2,FALSE())</f>
        <v>#N/A</v>
      </c>
      <c r="I384" s="94" t="n">
        <f aca="false">F384</f>
        <v>0</v>
      </c>
    </row>
    <row r="385" s="89" customFormat="true" ht="15" hidden="false" customHeight="false" outlineLevel="0" collapsed="false">
      <c r="A385" s="90"/>
      <c r="B385" s="91"/>
      <c r="C385" s="52"/>
      <c r="D385" s="92"/>
      <c r="E385" s="93" t="e">
        <f aca="false">VLOOKUP(D385,KODE,2,FALSE())</f>
        <v>#N/A</v>
      </c>
      <c r="F385" s="95"/>
      <c r="G385" s="96"/>
      <c r="H385" s="93" t="e">
        <f aca="false">VLOOKUP(G385,KODE,2,FALSE())</f>
        <v>#N/A</v>
      </c>
      <c r="I385" s="94" t="n">
        <f aca="false">F385</f>
        <v>0</v>
      </c>
    </row>
    <row r="386" s="89" customFormat="true" ht="15" hidden="false" customHeight="false" outlineLevel="0" collapsed="false">
      <c r="A386" s="90"/>
      <c r="B386" s="91"/>
      <c r="C386" s="52"/>
      <c r="D386" s="92"/>
      <c r="E386" s="93" t="e">
        <f aca="false">VLOOKUP(D386,KODE,2,FALSE())</f>
        <v>#N/A</v>
      </c>
      <c r="F386" s="95"/>
      <c r="G386" s="96"/>
      <c r="H386" s="93" t="e">
        <f aca="false">VLOOKUP(G386,KODE,2,FALSE())</f>
        <v>#N/A</v>
      </c>
      <c r="I386" s="94" t="n">
        <f aca="false">F386</f>
        <v>0</v>
      </c>
    </row>
    <row r="387" s="89" customFormat="true" ht="15" hidden="false" customHeight="false" outlineLevel="0" collapsed="false">
      <c r="A387" s="90"/>
      <c r="B387" s="91"/>
      <c r="C387" s="52"/>
      <c r="D387" s="92"/>
      <c r="E387" s="93" t="e">
        <f aca="false">VLOOKUP(D387,KODE,2,FALSE())</f>
        <v>#N/A</v>
      </c>
      <c r="F387" s="95"/>
      <c r="G387" s="96"/>
      <c r="H387" s="93" t="e">
        <f aca="false">VLOOKUP(G387,KODE,2,FALSE())</f>
        <v>#N/A</v>
      </c>
      <c r="I387" s="94" t="n">
        <f aca="false">F387</f>
        <v>0</v>
      </c>
    </row>
    <row r="388" s="89" customFormat="true" ht="15" hidden="false" customHeight="false" outlineLevel="0" collapsed="false">
      <c r="A388" s="90"/>
      <c r="B388" s="91"/>
      <c r="C388" s="52"/>
      <c r="D388" s="92"/>
      <c r="E388" s="93" t="e">
        <f aca="false">VLOOKUP(D388,KODE,2,FALSE())</f>
        <v>#N/A</v>
      </c>
      <c r="F388" s="95"/>
      <c r="G388" s="96"/>
      <c r="H388" s="93" t="e">
        <f aca="false">VLOOKUP(G388,KODE,2,FALSE())</f>
        <v>#N/A</v>
      </c>
      <c r="I388" s="94" t="n">
        <f aca="false">F388</f>
        <v>0</v>
      </c>
    </row>
    <row r="389" s="89" customFormat="true" ht="15" hidden="false" customHeight="false" outlineLevel="0" collapsed="false">
      <c r="A389" s="90"/>
      <c r="B389" s="91"/>
      <c r="C389" s="52"/>
      <c r="D389" s="92"/>
      <c r="E389" s="93" t="e">
        <f aca="false">VLOOKUP(D389,KODE,2,FALSE())</f>
        <v>#N/A</v>
      </c>
      <c r="F389" s="95"/>
      <c r="G389" s="96"/>
      <c r="H389" s="93" t="e">
        <f aca="false">VLOOKUP(G389,KODE,2,FALSE())</f>
        <v>#N/A</v>
      </c>
      <c r="I389" s="94" t="n">
        <f aca="false">F389</f>
        <v>0</v>
      </c>
    </row>
    <row r="390" s="89" customFormat="true" ht="15" hidden="false" customHeight="false" outlineLevel="0" collapsed="false">
      <c r="A390" s="90"/>
      <c r="B390" s="91"/>
      <c r="C390" s="52"/>
      <c r="D390" s="92"/>
      <c r="E390" s="93" t="e">
        <f aca="false">VLOOKUP(D390,KODE,2,FALSE())</f>
        <v>#N/A</v>
      </c>
      <c r="F390" s="95"/>
      <c r="G390" s="96"/>
      <c r="H390" s="93" t="e">
        <f aca="false">VLOOKUP(G390,KODE,2,FALSE())</f>
        <v>#N/A</v>
      </c>
      <c r="I390" s="94" t="n">
        <f aca="false">F390</f>
        <v>0</v>
      </c>
    </row>
    <row r="391" s="89" customFormat="true" ht="15" hidden="false" customHeight="false" outlineLevel="0" collapsed="false">
      <c r="A391" s="90"/>
      <c r="B391" s="91"/>
      <c r="C391" s="52"/>
      <c r="D391" s="92"/>
      <c r="E391" s="93" t="e">
        <f aca="false">VLOOKUP(D391,KODE,2,FALSE())</f>
        <v>#N/A</v>
      </c>
      <c r="F391" s="95"/>
      <c r="G391" s="96"/>
      <c r="H391" s="93" t="e">
        <f aca="false">VLOOKUP(G391,KODE,2,FALSE())</f>
        <v>#N/A</v>
      </c>
      <c r="I391" s="94" t="n">
        <f aca="false">F391</f>
        <v>0</v>
      </c>
    </row>
    <row r="392" s="89" customFormat="true" ht="15" hidden="false" customHeight="false" outlineLevel="0" collapsed="false">
      <c r="A392" s="90"/>
      <c r="B392" s="91"/>
      <c r="C392" s="52"/>
      <c r="D392" s="92"/>
      <c r="E392" s="93" t="e">
        <f aca="false">VLOOKUP(D392,KODE,2,FALSE())</f>
        <v>#N/A</v>
      </c>
      <c r="F392" s="95"/>
      <c r="G392" s="96"/>
      <c r="H392" s="93" t="e">
        <f aca="false">VLOOKUP(G392,KODE,2,FALSE())</f>
        <v>#N/A</v>
      </c>
      <c r="I392" s="94" t="n">
        <f aca="false">F392</f>
        <v>0</v>
      </c>
    </row>
    <row r="393" s="89" customFormat="true" ht="15" hidden="false" customHeight="false" outlineLevel="0" collapsed="false">
      <c r="A393" s="90"/>
      <c r="B393" s="91"/>
      <c r="C393" s="52"/>
      <c r="D393" s="92"/>
      <c r="E393" s="93" t="e">
        <f aca="false">VLOOKUP(D393,KODE,2,FALSE())</f>
        <v>#N/A</v>
      </c>
      <c r="F393" s="95"/>
      <c r="G393" s="96"/>
      <c r="H393" s="93" t="e">
        <f aca="false">VLOOKUP(G393,KODE,2,FALSE())</f>
        <v>#N/A</v>
      </c>
      <c r="I393" s="94" t="n">
        <f aca="false">F393</f>
        <v>0</v>
      </c>
    </row>
    <row r="394" s="89" customFormat="true" ht="15" hidden="false" customHeight="false" outlineLevel="0" collapsed="false">
      <c r="A394" s="90"/>
      <c r="B394" s="91"/>
      <c r="C394" s="52"/>
      <c r="D394" s="92"/>
      <c r="E394" s="93" t="e">
        <f aca="false">VLOOKUP(D394,KODE,2,FALSE())</f>
        <v>#N/A</v>
      </c>
      <c r="F394" s="95"/>
      <c r="G394" s="96"/>
      <c r="H394" s="93" t="e">
        <f aca="false">VLOOKUP(G394,KODE,2,FALSE())</f>
        <v>#N/A</v>
      </c>
      <c r="I394" s="94" t="n">
        <f aca="false">F394</f>
        <v>0</v>
      </c>
    </row>
    <row r="395" s="89" customFormat="true" ht="15" hidden="false" customHeight="false" outlineLevel="0" collapsed="false">
      <c r="A395" s="90"/>
      <c r="B395" s="91"/>
      <c r="C395" s="52"/>
      <c r="D395" s="92"/>
      <c r="E395" s="93" t="e">
        <f aca="false">VLOOKUP(D395,KODE,2,FALSE())</f>
        <v>#N/A</v>
      </c>
      <c r="F395" s="95"/>
      <c r="G395" s="96"/>
      <c r="H395" s="93" t="e">
        <f aca="false">VLOOKUP(G395,KODE,2,FALSE())</f>
        <v>#N/A</v>
      </c>
      <c r="I395" s="94" t="n">
        <f aca="false">F395</f>
        <v>0</v>
      </c>
    </row>
    <row r="396" s="89" customFormat="true" ht="15" hidden="false" customHeight="false" outlineLevel="0" collapsed="false">
      <c r="A396" s="90"/>
      <c r="B396" s="91"/>
      <c r="C396" s="52"/>
      <c r="D396" s="92"/>
      <c r="E396" s="93" t="e">
        <f aca="false">VLOOKUP(D396,KODE,2,FALSE())</f>
        <v>#N/A</v>
      </c>
      <c r="F396" s="95"/>
      <c r="G396" s="96"/>
      <c r="H396" s="93" t="e">
        <f aca="false">VLOOKUP(G396,KODE,2,FALSE())</f>
        <v>#N/A</v>
      </c>
      <c r="I396" s="94" t="n">
        <f aca="false">F396</f>
        <v>0</v>
      </c>
    </row>
    <row r="397" s="89" customFormat="true" ht="15" hidden="false" customHeight="false" outlineLevel="0" collapsed="false">
      <c r="A397" s="90"/>
      <c r="B397" s="91"/>
      <c r="C397" s="52"/>
      <c r="D397" s="92"/>
      <c r="E397" s="93" t="e">
        <f aca="false">VLOOKUP(D397,KODE,2,FALSE())</f>
        <v>#N/A</v>
      </c>
      <c r="F397" s="95"/>
      <c r="G397" s="96"/>
      <c r="H397" s="93" t="e">
        <f aca="false">VLOOKUP(G397,KODE,2,FALSE())</f>
        <v>#N/A</v>
      </c>
      <c r="I397" s="94" t="n">
        <f aca="false">F397</f>
        <v>0</v>
      </c>
    </row>
    <row r="398" s="89" customFormat="true" ht="15" hidden="false" customHeight="false" outlineLevel="0" collapsed="false">
      <c r="A398" s="90"/>
      <c r="B398" s="91"/>
      <c r="C398" s="52"/>
      <c r="D398" s="92"/>
      <c r="E398" s="93" t="e">
        <f aca="false">VLOOKUP(D398,KODE,2,FALSE())</f>
        <v>#N/A</v>
      </c>
      <c r="F398" s="95"/>
      <c r="G398" s="96"/>
      <c r="H398" s="93" t="e">
        <f aca="false">VLOOKUP(G398,KODE,2,FALSE())</f>
        <v>#N/A</v>
      </c>
      <c r="I398" s="94" t="n">
        <f aca="false">F398</f>
        <v>0</v>
      </c>
    </row>
    <row r="399" s="89" customFormat="true" ht="15" hidden="false" customHeight="false" outlineLevel="0" collapsed="false">
      <c r="A399" s="90"/>
      <c r="B399" s="91"/>
      <c r="C399" s="52"/>
      <c r="D399" s="92"/>
      <c r="E399" s="93" t="e">
        <f aca="false">VLOOKUP(D399,KODE,2,FALSE())</f>
        <v>#N/A</v>
      </c>
      <c r="F399" s="95"/>
      <c r="G399" s="96"/>
      <c r="H399" s="93" t="e">
        <f aca="false">VLOOKUP(G399,KODE,2,FALSE())</f>
        <v>#N/A</v>
      </c>
      <c r="I399" s="94" t="n">
        <f aca="false">F399</f>
        <v>0</v>
      </c>
    </row>
    <row r="400" s="89" customFormat="true" ht="15" hidden="false" customHeight="false" outlineLevel="0" collapsed="false">
      <c r="A400" s="90"/>
      <c r="B400" s="91"/>
      <c r="C400" s="52"/>
      <c r="D400" s="92"/>
      <c r="E400" s="93" t="e">
        <f aca="false">VLOOKUP(D400,KODE,2,FALSE())</f>
        <v>#N/A</v>
      </c>
      <c r="F400" s="95"/>
      <c r="G400" s="96"/>
      <c r="H400" s="93" t="e">
        <f aca="false">VLOOKUP(G400,KODE,2,FALSE())</f>
        <v>#N/A</v>
      </c>
      <c r="I400" s="94" t="n">
        <f aca="false">F400</f>
        <v>0</v>
      </c>
    </row>
    <row r="401" s="89" customFormat="true" ht="15" hidden="false" customHeight="false" outlineLevel="0" collapsed="false">
      <c r="A401" s="90"/>
      <c r="B401" s="91"/>
      <c r="C401" s="52"/>
      <c r="D401" s="92"/>
      <c r="E401" s="93" t="e">
        <f aca="false">VLOOKUP(D401,KODE,2,FALSE())</f>
        <v>#N/A</v>
      </c>
      <c r="F401" s="95"/>
      <c r="G401" s="96"/>
      <c r="H401" s="93" t="e">
        <f aca="false">VLOOKUP(G401,KODE,2,FALSE())</f>
        <v>#N/A</v>
      </c>
      <c r="I401" s="94" t="n">
        <f aca="false">F401</f>
        <v>0</v>
      </c>
    </row>
    <row r="402" s="89" customFormat="true" ht="15" hidden="false" customHeight="false" outlineLevel="0" collapsed="false">
      <c r="A402" s="90"/>
      <c r="B402" s="91"/>
      <c r="C402" s="52"/>
      <c r="D402" s="92"/>
      <c r="E402" s="93" t="e">
        <f aca="false">VLOOKUP(D402,KODE,2,FALSE())</f>
        <v>#N/A</v>
      </c>
      <c r="F402" s="95"/>
      <c r="G402" s="96"/>
      <c r="H402" s="93" t="e">
        <f aca="false">VLOOKUP(G402,KODE,2,FALSE())</f>
        <v>#N/A</v>
      </c>
      <c r="I402" s="94" t="n">
        <f aca="false">F402</f>
        <v>0</v>
      </c>
    </row>
    <row r="403" s="89" customFormat="true" ht="15" hidden="false" customHeight="false" outlineLevel="0" collapsed="false">
      <c r="A403" s="90"/>
      <c r="B403" s="91"/>
      <c r="C403" s="52"/>
      <c r="D403" s="92"/>
      <c r="E403" s="93" t="e">
        <f aca="false">VLOOKUP(D403,KODE,2,FALSE())</f>
        <v>#N/A</v>
      </c>
      <c r="F403" s="95"/>
      <c r="G403" s="96"/>
      <c r="H403" s="93" t="e">
        <f aca="false">VLOOKUP(G403,KODE,2,FALSE())</f>
        <v>#N/A</v>
      </c>
      <c r="I403" s="94" t="n">
        <f aca="false">F403</f>
        <v>0</v>
      </c>
    </row>
    <row r="404" s="89" customFormat="true" ht="15" hidden="false" customHeight="false" outlineLevel="0" collapsed="false">
      <c r="A404" s="90"/>
      <c r="B404" s="91"/>
      <c r="C404" s="52"/>
      <c r="D404" s="92"/>
      <c r="E404" s="93" t="e">
        <f aca="false">VLOOKUP(D404,KODE,2,FALSE())</f>
        <v>#N/A</v>
      </c>
      <c r="F404" s="95"/>
      <c r="G404" s="96"/>
      <c r="H404" s="93" t="e">
        <f aca="false">VLOOKUP(G404,KODE,2,FALSE())</f>
        <v>#N/A</v>
      </c>
      <c r="I404" s="94" t="n">
        <f aca="false">F404</f>
        <v>0</v>
      </c>
    </row>
    <row r="405" s="89" customFormat="true" ht="15" hidden="false" customHeight="false" outlineLevel="0" collapsed="false">
      <c r="A405" s="90"/>
      <c r="B405" s="91"/>
      <c r="C405" s="52"/>
      <c r="D405" s="92"/>
      <c r="E405" s="93" t="e">
        <f aca="false">VLOOKUP(D405,KODE,2,FALSE())</f>
        <v>#N/A</v>
      </c>
      <c r="F405" s="95"/>
      <c r="G405" s="96"/>
      <c r="H405" s="93" t="e">
        <f aca="false">VLOOKUP(G405,KODE,2,FALSE())</f>
        <v>#N/A</v>
      </c>
      <c r="I405" s="94" t="n">
        <f aca="false">F405</f>
        <v>0</v>
      </c>
    </row>
    <row r="406" s="89" customFormat="true" ht="15" hidden="false" customHeight="false" outlineLevel="0" collapsed="false">
      <c r="A406" s="90"/>
      <c r="B406" s="91"/>
      <c r="C406" s="52"/>
      <c r="D406" s="92"/>
      <c r="E406" s="93" t="e">
        <f aca="false">VLOOKUP(D406,KODE,2,FALSE())</f>
        <v>#N/A</v>
      </c>
      <c r="F406" s="95"/>
      <c r="G406" s="96"/>
      <c r="H406" s="93" t="e">
        <f aca="false">VLOOKUP(G406,KODE,2,FALSE())</f>
        <v>#N/A</v>
      </c>
      <c r="I406" s="94" t="n">
        <f aca="false">F406</f>
        <v>0</v>
      </c>
    </row>
    <row r="407" s="89" customFormat="true" ht="15" hidden="false" customHeight="false" outlineLevel="0" collapsed="false">
      <c r="A407" s="90"/>
      <c r="B407" s="91"/>
      <c r="C407" s="52"/>
      <c r="D407" s="92"/>
      <c r="E407" s="93" t="e">
        <f aca="false">VLOOKUP(D407,KODE,2,FALSE())</f>
        <v>#N/A</v>
      </c>
      <c r="F407" s="95"/>
      <c r="G407" s="96"/>
      <c r="H407" s="93" t="e">
        <f aca="false">VLOOKUP(G407,KODE,2,FALSE())</f>
        <v>#N/A</v>
      </c>
      <c r="I407" s="94" t="n">
        <f aca="false">F407</f>
        <v>0</v>
      </c>
    </row>
    <row r="408" s="89" customFormat="true" ht="15" hidden="false" customHeight="false" outlineLevel="0" collapsed="false">
      <c r="A408" s="90"/>
      <c r="B408" s="91"/>
      <c r="C408" s="52"/>
      <c r="D408" s="92"/>
      <c r="E408" s="93" t="e">
        <f aca="false">VLOOKUP(D408,KODE,2,FALSE())</f>
        <v>#N/A</v>
      </c>
      <c r="F408" s="95"/>
      <c r="G408" s="96"/>
      <c r="H408" s="93" t="e">
        <f aca="false">VLOOKUP(G408,KODE,2,FALSE())</f>
        <v>#N/A</v>
      </c>
      <c r="I408" s="94" t="n">
        <f aca="false">F408</f>
        <v>0</v>
      </c>
    </row>
    <row r="409" s="89" customFormat="true" ht="15" hidden="false" customHeight="false" outlineLevel="0" collapsed="false">
      <c r="A409" s="90"/>
      <c r="B409" s="91"/>
      <c r="C409" s="52"/>
      <c r="D409" s="92"/>
      <c r="E409" s="93" t="e">
        <f aca="false">VLOOKUP(D409,KODE,2,FALSE())</f>
        <v>#N/A</v>
      </c>
      <c r="F409" s="95"/>
      <c r="G409" s="96"/>
      <c r="H409" s="93" t="e">
        <f aca="false">VLOOKUP(G409,KODE,2,FALSE())</f>
        <v>#N/A</v>
      </c>
      <c r="I409" s="94" t="n">
        <f aca="false">F409</f>
        <v>0</v>
      </c>
    </row>
    <row r="410" s="89" customFormat="true" ht="15" hidden="false" customHeight="false" outlineLevel="0" collapsed="false">
      <c r="A410" s="90"/>
      <c r="B410" s="91"/>
      <c r="C410" s="52"/>
      <c r="D410" s="92"/>
      <c r="E410" s="93" t="e">
        <f aca="false">VLOOKUP(D410,KODE,2,FALSE())</f>
        <v>#N/A</v>
      </c>
      <c r="F410" s="95"/>
      <c r="G410" s="96"/>
      <c r="H410" s="93" t="e">
        <f aca="false">VLOOKUP(G410,KODE,2,FALSE())</f>
        <v>#N/A</v>
      </c>
      <c r="I410" s="94" t="n">
        <f aca="false">F410</f>
        <v>0</v>
      </c>
    </row>
    <row r="411" s="89" customFormat="true" ht="15" hidden="false" customHeight="false" outlineLevel="0" collapsed="false">
      <c r="A411" s="90"/>
      <c r="B411" s="91"/>
      <c r="C411" s="52"/>
      <c r="D411" s="92"/>
      <c r="E411" s="93" t="e">
        <f aca="false">VLOOKUP(D411,KODE,2,FALSE())</f>
        <v>#N/A</v>
      </c>
      <c r="F411" s="95"/>
      <c r="G411" s="96"/>
      <c r="H411" s="93" t="e">
        <f aca="false">VLOOKUP(G411,KODE,2,FALSE())</f>
        <v>#N/A</v>
      </c>
      <c r="I411" s="94" t="n">
        <f aca="false">F411</f>
        <v>0</v>
      </c>
    </row>
    <row r="412" s="89" customFormat="true" ht="15" hidden="false" customHeight="false" outlineLevel="0" collapsed="false">
      <c r="A412" s="90"/>
      <c r="B412" s="91"/>
      <c r="C412" s="52"/>
      <c r="D412" s="92"/>
      <c r="E412" s="93" t="e">
        <f aca="false">VLOOKUP(D412,KODE,2,FALSE())</f>
        <v>#N/A</v>
      </c>
      <c r="F412" s="95"/>
      <c r="G412" s="96"/>
      <c r="H412" s="93" t="e">
        <f aca="false">VLOOKUP(G412,KODE,2,FALSE())</f>
        <v>#N/A</v>
      </c>
      <c r="I412" s="94" t="n">
        <f aca="false">F412</f>
        <v>0</v>
      </c>
    </row>
    <row r="413" s="89" customFormat="true" ht="15" hidden="false" customHeight="false" outlineLevel="0" collapsed="false">
      <c r="A413" s="90"/>
      <c r="B413" s="91"/>
      <c r="C413" s="52"/>
      <c r="D413" s="92"/>
      <c r="E413" s="93" t="e">
        <f aca="false">VLOOKUP(D413,KODE,2,FALSE())</f>
        <v>#N/A</v>
      </c>
      <c r="F413" s="95"/>
      <c r="G413" s="96"/>
      <c r="H413" s="93" t="e">
        <f aca="false">VLOOKUP(G413,KODE,2,FALSE())</f>
        <v>#N/A</v>
      </c>
      <c r="I413" s="94" t="n">
        <f aca="false">F413</f>
        <v>0</v>
      </c>
    </row>
    <row r="414" s="89" customFormat="true" ht="15" hidden="false" customHeight="false" outlineLevel="0" collapsed="false">
      <c r="A414" s="90"/>
      <c r="B414" s="91"/>
      <c r="C414" s="52"/>
      <c r="D414" s="92"/>
      <c r="E414" s="93" t="e">
        <f aca="false">VLOOKUP(D414,KODE,2,FALSE())</f>
        <v>#N/A</v>
      </c>
      <c r="F414" s="95"/>
      <c r="G414" s="96"/>
      <c r="H414" s="93" t="e">
        <f aca="false">VLOOKUP(G414,KODE,2,FALSE())</f>
        <v>#N/A</v>
      </c>
      <c r="I414" s="94" t="n">
        <f aca="false">F414</f>
        <v>0</v>
      </c>
    </row>
    <row r="415" s="89" customFormat="true" ht="15" hidden="false" customHeight="false" outlineLevel="0" collapsed="false">
      <c r="A415" s="90"/>
      <c r="B415" s="91"/>
      <c r="C415" s="52"/>
      <c r="D415" s="92"/>
      <c r="E415" s="93" t="e">
        <f aca="false">VLOOKUP(D415,KODE,2,FALSE())</f>
        <v>#N/A</v>
      </c>
      <c r="F415" s="95"/>
      <c r="G415" s="96"/>
      <c r="H415" s="93" t="e">
        <f aca="false">VLOOKUP(G415,KODE,2,FALSE())</f>
        <v>#N/A</v>
      </c>
      <c r="I415" s="94" t="n">
        <f aca="false">F415</f>
        <v>0</v>
      </c>
    </row>
    <row r="416" s="89" customFormat="true" ht="15" hidden="false" customHeight="false" outlineLevel="0" collapsed="false">
      <c r="A416" s="90"/>
      <c r="B416" s="91"/>
      <c r="C416" s="52"/>
      <c r="D416" s="92"/>
      <c r="E416" s="93" t="e">
        <f aca="false">VLOOKUP(D416,KODE,2,FALSE())</f>
        <v>#N/A</v>
      </c>
      <c r="F416" s="95"/>
      <c r="G416" s="96"/>
      <c r="H416" s="93" t="e">
        <f aca="false">VLOOKUP(G416,KODE,2,FALSE())</f>
        <v>#N/A</v>
      </c>
      <c r="I416" s="94" t="n">
        <f aca="false">F416</f>
        <v>0</v>
      </c>
    </row>
    <row r="417" s="89" customFormat="true" ht="15" hidden="false" customHeight="false" outlineLevel="0" collapsed="false">
      <c r="A417" s="90"/>
      <c r="B417" s="91"/>
      <c r="C417" s="52"/>
      <c r="D417" s="92"/>
      <c r="E417" s="93" t="e">
        <f aca="false">VLOOKUP(D417,KODE,2,FALSE())</f>
        <v>#N/A</v>
      </c>
      <c r="F417" s="95"/>
      <c r="G417" s="96"/>
      <c r="H417" s="93" t="e">
        <f aca="false">VLOOKUP(G417,KODE,2,FALSE())</f>
        <v>#N/A</v>
      </c>
      <c r="I417" s="94" t="n">
        <f aca="false">F417</f>
        <v>0</v>
      </c>
    </row>
    <row r="418" s="89" customFormat="true" ht="15" hidden="false" customHeight="false" outlineLevel="0" collapsed="false">
      <c r="A418" s="90"/>
      <c r="B418" s="91"/>
      <c r="C418" s="52"/>
      <c r="D418" s="92"/>
      <c r="E418" s="93" t="e">
        <f aca="false">VLOOKUP(D418,KODE,2,FALSE())</f>
        <v>#N/A</v>
      </c>
      <c r="F418" s="95"/>
      <c r="G418" s="96"/>
      <c r="H418" s="93" t="e">
        <f aca="false">VLOOKUP(G418,KODE,2,FALSE())</f>
        <v>#N/A</v>
      </c>
      <c r="I418" s="94" t="n">
        <f aca="false">F418</f>
        <v>0</v>
      </c>
    </row>
    <row r="419" s="89" customFormat="true" ht="15" hidden="false" customHeight="false" outlineLevel="0" collapsed="false">
      <c r="A419" s="90"/>
      <c r="B419" s="91"/>
      <c r="C419" s="52"/>
      <c r="D419" s="92"/>
      <c r="E419" s="93" t="e">
        <f aca="false">VLOOKUP(D419,KODE,2,FALSE())</f>
        <v>#N/A</v>
      </c>
      <c r="F419" s="95"/>
      <c r="G419" s="96"/>
      <c r="H419" s="93" t="e">
        <f aca="false">VLOOKUP(G419,KODE,2,FALSE())</f>
        <v>#N/A</v>
      </c>
      <c r="I419" s="94" t="n">
        <f aca="false">F419</f>
        <v>0</v>
      </c>
    </row>
    <row r="420" s="89" customFormat="true" ht="15" hidden="false" customHeight="false" outlineLevel="0" collapsed="false">
      <c r="A420" s="90"/>
      <c r="B420" s="91"/>
      <c r="C420" s="52"/>
      <c r="D420" s="92"/>
      <c r="E420" s="93" t="e">
        <f aca="false">VLOOKUP(D420,KODE,2,FALSE())</f>
        <v>#N/A</v>
      </c>
      <c r="F420" s="95"/>
      <c r="G420" s="96"/>
      <c r="H420" s="93" t="e">
        <f aca="false">VLOOKUP(G420,KODE,2,FALSE())</f>
        <v>#N/A</v>
      </c>
      <c r="I420" s="94" t="n">
        <f aca="false">F420</f>
        <v>0</v>
      </c>
    </row>
    <row r="421" s="89" customFormat="true" ht="15" hidden="false" customHeight="false" outlineLevel="0" collapsed="false">
      <c r="A421" s="90"/>
      <c r="B421" s="91"/>
      <c r="C421" s="52"/>
      <c r="D421" s="92"/>
      <c r="E421" s="93" t="e">
        <f aca="false">VLOOKUP(D421,KODE,2,FALSE())</f>
        <v>#N/A</v>
      </c>
      <c r="F421" s="95"/>
      <c r="G421" s="96"/>
      <c r="H421" s="93" t="e">
        <f aca="false">VLOOKUP(G421,KODE,2,FALSE())</f>
        <v>#N/A</v>
      </c>
      <c r="I421" s="94" t="n">
        <f aca="false">F421</f>
        <v>0</v>
      </c>
    </row>
    <row r="422" s="89" customFormat="true" ht="15" hidden="false" customHeight="false" outlineLevel="0" collapsed="false">
      <c r="A422" s="90"/>
      <c r="B422" s="91"/>
      <c r="C422" s="52"/>
      <c r="D422" s="92"/>
      <c r="E422" s="93" t="e">
        <f aca="false">VLOOKUP(D422,KODE,2,FALSE())</f>
        <v>#N/A</v>
      </c>
      <c r="F422" s="95"/>
      <c r="G422" s="96"/>
      <c r="H422" s="93" t="e">
        <f aca="false">VLOOKUP(G422,KODE,2,FALSE())</f>
        <v>#N/A</v>
      </c>
      <c r="I422" s="94" t="n">
        <f aca="false">F422</f>
        <v>0</v>
      </c>
    </row>
    <row r="423" s="89" customFormat="true" ht="15" hidden="false" customHeight="false" outlineLevel="0" collapsed="false">
      <c r="A423" s="90"/>
      <c r="B423" s="91"/>
      <c r="C423" s="52"/>
      <c r="D423" s="92"/>
      <c r="E423" s="93" t="e">
        <f aca="false">VLOOKUP(D423,KODE,2,FALSE())</f>
        <v>#N/A</v>
      </c>
      <c r="F423" s="95"/>
      <c r="G423" s="96"/>
      <c r="H423" s="93" t="e">
        <f aca="false">VLOOKUP(G423,KODE,2,FALSE())</f>
        <v>#N/A</v>
      </c>
      <c r="I423" s="94" t="n">
        <f aca="false">F423</f>
        <v>0</v>
      </c>
    </row>
    <row r="424" s="89" customFormat="true" ht="15" hidden="false" customHeight="false" outlineLevel="0" collapsed="false">
      <c r="A424" s="90"/>
      <c r="B424" s="91"/>
      <c r="C424" s="52"/>
      <c r="D424" s="92"/>
      <c r="E424" s="93" t="e">
        <f aca="false">VLOOKUP(D424,KODE,2,FALSE())</f>
        <v>#N/A</v>
      </c>
      <c r="F424" s="95"/>
      <c r="G424" s="96"/>
      <c r="H424" s="93" t="e">
        <f aca="false">VLOOKUP(G424,KODE,2,FALSE())</f>
        <v>#N/A</v>
      </c>
      <c r="I424" s="94" t="n">
        <f aca="false">F424</f>
        <v>0</v>
      </c>
    </row>
    <row r="425" s="89" customFormat="true" ht="15" hidden="false" customHeight="false" outlineLevel="0" collapsed="false">
      <c r="A425" s="90"/>
      <c r="B425" s="91"/>
      <c r="C425" s="52"/>
      <c r="D425" s="92"/>
      <c r="E425" s="93" t="e">
        <f aca="false">VLOOKUP(D425,KODE,2,FALSE())</f>
        <v>#N/A</v>
      </c>
      <c r="F425" s="95"/>
      <c r="G425" s="96"/>
      <c r="H425" s="93" t="e">
        <f aca="false">VLOOKUP(G425,KODE,2,FALSE())</f>
        <v>#N/A</v>
      </c>
      <c r="I425" s="94" t="n">
        <f aca="false">F425</f>
        <v>0</v>
      </c>
    </row>
    <row r="426" s="89" customFormat="true" ht="15" hidden="false" customHeight="false" outlineLevel="0" collapsed="false">
      <c r="A426" s="90"/>
      <c r="B426" s="91"/>
      <c r="C426" s="52"/>
      <c r="D426" s="92"/>
      <c r="E426" s="93" t="e">
        <f aca="false">VLOOKUP(D426,KODE,2,FALSE())</f>
        <v>#N/A</v>
      </c>
      <c r="F426" s="95"/>
      <c r="G426" s="96"/>
      <c r="H426" s="93" t="e">
        <f aca="false">VLOOKUP(G426,KODE,2,FALSE())</f>
        <v>#N/A</v>
      </c>
      <c r="I426" s="94" t="n">
        <f aca="false">F426</f>
        <v>0</v>
      </c>
    </row>
    <row r="427" s="89" customFormat="true" ht="15" hidden="false" customHeight="false" outlineLevel="0" collapsed="false">
      <c r="A427" s="90"/>
      <c r="B427" s="91"/>
      <c r="C427" s="52"/>
      <c r="D427" s="92"/>
      <c r="E427" s="93" t="e">
        <f aca="false">VLOOKUP(D427,KODE,2,FALSE())</f>
        <v>#N/A</v>
      </c>
      <c r="F427" s="95"/>
      <c r="G427" s="96"/>
      <c r="H427" s="93" t="e">
        <f aca="false">VLOOKUP(G427,KODE,2,FALSE())</f>
        <v>#N/A</v>
      </c>
      <c r="I427" s="94" t="n">
        <f aca="false">F427</f>
        <v>0</v>
      </c>
    </row>
    <row r="428" s="89" customFormat="true" ht="15" hidden="false" customHeight="false" outlineLevel="0" collapsed="false">
      <c r="A428" s="90"/>
      <c r="B428" s="91"/>
      <c r="C428" s="52"/>
      <c r="D428" s="92"/>
      <c r="E428" s="93" t="e">
        <f aca="false">VLOOKUP(D428,KODE,2,FALSE())</f>
        <v>#N/A</v>
      </c>
      <c r="F428" s="95"/>
      <c r="G428" s="96"/>
      <c r="H428" s="93" t="e">
        <f aca="false">VLOOKUP(G428,KODE,2,FALSE())</f>
        <v>#N/A</v>
      </c>
      <c r="I428" s="94" t="n">
        <f aca="false">F428</f>
        <v>0</v>
      </c>
    </row>
    <row r="429" s="89" customFormat="true" ht="15" hidden="false" customHeight="false" outlineLevel="0" collapsed="false">
      <c r="A429" s="90"/>
      <c r="B429" s="91"/>
      <c r="C429" s="52"/>
      <c r="D429" s="92"/>
      <c r="E429" s="93" t="e">
        <f aca="false">VLOOKUP(D429,KODE,2,FALSE())</f>
        <v>#N/A</v>
      </c>
      <c r="F429" s="95"/>
      <c r="G429" s="96"/>
      <c r="H429" s="93" t="e">
        <f aca="false">VLOOKUP(G429,KODE,2,FALSE())</f>
        <v>#N/A</v>
      </c>
      <c r="I429" s="94" t="n">
        <f aca="false">F429</f>
        <v>0</v>
      </c>
    </row>
    <row r="430" s="89" customFormat="true" ht="15" hidden="false" customHeight="false" outlineLevel="0" collapsed="false">
      <c r="A430" s="90"/>
      <c r="B430" s="91"/>
      <c r="C430" s="52"/>
      <c r="D430" s="92"/>
      <c r="E430" s="93" t="e">
        <f aca="false">VLOOKUP(D430,KODE,2,FALSE())</f>
        <v>#N/A</v>
      </c>
      <c r="F430" s="95"/>
      <c r="G430" s="96"/>
      <c r="H430" s="93" t="e">
        <f aca="false">VLOOKUP(G430,KODE,2,FALSE())</f>
        <v>#N/A</v>
      </c>
      <c r="I430" s="94" t="n">
        <f aca="false">F430</f>
        <v>0</v>
      </c>
    </row>
    <row r="431" s="89" customFormat="true" ht="15" hidden="false" customHeight="false" outlineLevel="0" collapsed="false">
      <c r="A431" s="90"/>
      <c r="B431" s="91"/>
      <c r="C431" s="52"/>
      <c r="D431" s="92"/>
      <c r="E431" s="93" t="e">
        <f aca="false">VLOOKUP(D431,KODE,2,FALSE())</f>
        <v>#N/A</v>
      </c>
      <c r="F431" s="95"/>
      <c r="G431" s="96"/>
      <c r="H431" s="93" t="e">
        <f aca="false">VLOOKUP(G431,KODE,2,FALSE())</f>
        <v>#N/A</v>
      </c>
      <c r="I431" s="94" t="n">
        <f aca="false">F431</f>
        <v>0</v>
      </c>
    </row>
    <row r="432" s="89" customFormat="true" ht="15" hidden="false" customHeight="false" outlineLevel="0" collapsed="false">
      <c r="A432" s="90"/>
      <c r="B432" s="91"/>
      <c r="C432" s="52"/>
      <c r="D432" s="97"/>
      <c r="E432" s="93" t="e">
        <f aca="false">VLOOKUP(D432,KODE,2,FALSE())</f>
        <v>#N/A</v>
      </c>
      <c r="F432" s="95"/>
      <c r="G432" s="96"/>
      <c r="H432" s="93" t="e">
        <f aca="false">VLOOKUP(G432,KODE,2,FALSE())</f>
        <v>#N/A</v>
      </c>
      <c r="I432" s="94" t="n">
        <f aca="false">F432</f>
        <v>0</v>
      </c>
    </row>
    <row r="433" s="89" customFormat="true" ht="15" hidden="false" customHeight="false" outlineLevel="0" collapsed="false">
      <c r="A433" s="90"/>
      <c r="B433" s="91"/>
      <c r="C433" s="52"/>
      <c r="D433" s="97"/>
      <c r="E433" s="93" t="e">
        <f aca="false">VLOOKUP(D433,KODE,2,FALSE())</f>
        <v>#N/A</v>
      </c>
      <c r="F433" s="95"/>
      <c r="G433" s="96"/>
      <c r="H433" s="93" t="e">
        <f aca="false">VLOOKUP(G433,KODE,2,FALSE())</f>
        <v>#N/A</v>
      </c>
      <c r="I433" s="94" t="n">
        <f aca="false">F433</f>
        <v>0</v>
      </c>
    </row>
    <row r="434" s="89" customFormat="true" ht="15" hidden="false" customHeight="false" outlineLevel="0" collapsed="false">
      <c r="A434" s="90"/>
      <c r="B434" s="91"/>
      <c r="C434" s="52"/>
      <c r="D434" s="92"/>
      <c r="E434" s="93" t="e">
        <f aca="false">VLOOKUP(D434,KODE,2,FALSE())</f>
        <v>#N/A</v>
      </c>
      <c r="F434" s="95"/>
      <c r="G434" s="96"/>
      <c r="H434" s="93" t="e">
        <f aca="false">VLOOKUP(G434,KODE,2,FALSE())</f>
        <v>#N/A</v>
      </c>
      <c r="I434" s="94" t="n">
        <f aca="false">F434</f>
        <v>0</v>
      </c>
    </row>
    <row r="435" s="89" customFormat="true" ht="15" hidden="false" customHeight="false" outlineLevel="0" collapsed="false">
      <c r="A435" s="90"/>
      <c r="B435" s="91"/>
      <c r="C435" s="52"/>
      <c r="D435" s="92"/>
      <c r="E435" s="93" t="e">
        <f aca="false">VLOOKUP(D435,KODE,2,FALSE())</f>
        <v>#N/A</v>
      </c>
      <c r="F435" s="95"/>
      <c r="G435" s="96"/>
      <c r="H435" s="93" t="e">
        <f aca="false">VLOOKUP(G435,KODE,2,FALSE())</f>
        <v>#N/A</v>
      </c>
      <c r="I435" s="94" t="n">
        <f aca="false">F435</f>
        <v>0</v>
      </c>
    </row>
    <row r="436" s="89" customFormat="true" ht="15" hidden="false" customHeight="false" outlineLevel="0" collapsed="false">
      <c r="A436" s="90"/>
      <c r="B436" s="91"/>
      <c r="C436" s="52"/>
      <c r="D436" s="92"/>
      <c r="E436" s="93" t="e">
        <f aca="false">VLOOKUP(D436,KODE,2,FALSE())</f>
        <v>#N/A</v>
      </c>
      <c r="F436" s="95"/>
      <c r="G436" s="96"/>
      <c r="H436" s="93" t="e">
        <f aca="false">VLOOKUP(G436,KODE,2,FALSE())</f>
        <v>#N/A</v>
      </c>
      <c r="I436" s="94" t="n">
        <f aca="false">F436</f>
        <v>0</v>
      </c>
    </row>
    <row r="437" s="89" customFormat="true" ht="15" hidden="false" customHeight="false" outlineLevel="0" collapsed="false">
      <c r="A437" s="90"/>
      <c r="B437" s="91"/>
      <c r="C437" s="52"/>
      <c r="D437" s="92"/>
      <c r="E437" s="93" t="e">
        <f aca="false">VLOOKUP(D437,KODE,2,FALSE())</f>
        <v>#N/A</v>
      </c>
      <c r="F437" s="95"/>
      <c r="G437" s="96"/>
      <c r="H437" s="93" t="e">
        <f aca="false">VLOOKUP(G437,KODE,2,FALSE())</f>
        <v>#N/A</v>
      </c>
      <c r="I437" s="94" t="n">
        <f aca="false">F437</f>
        <v>0</v>
      </c>
    </row>
    <row r="438" s="89" customFormat="true" ht="15" hidden="false" customHeight="false" outlineLevel="0" collapsed="false">
      <c r="A438" s="90"/>
      <c r="B438" s="91"/>
      <c r="C438" s="52"/>
      <c r="D438" s="92"/>
      <c r="E438" s="93" t="e">
        <f aca="false">VLOOKUP(D438,KODE,2,FALSE())</f>
        <v>#N/A</v>
      </c>
      <c r="F438" s="95"/>
      <c r="G438" s="96"/>
      <c r="H438" s="93" t="e">
        <f aca="false">VLOOKUP(G438,KODE,2,FALSE())</f>
        <v>#N/A</v>
      </c>
      <c r="I438" s="94" t="n">
        <f aca="false">F438</f>
        <v>0</v>
      </c>
    </row>
    <row r="439" s="89" customFormat="true" ht="15" hidden="false" customHeight="false" outlineLevel="0" collapsed="false">
      <c r="A439" s="90"/>
      <c r="B439" s="91"/>
      <c r="C439" s="52"/>
      <c r="D439" s="92"/>
      <c r="E439" s="93" t="e">
        <f aca="false">VLOOKUP(D439,KODE,2,FALSE())</f>
        <v>#N/A</v>
      </c>
      <c r="F439" s="95"/>
      <c r="G439" s="96"/>
      <c r="H439" s="93" t="e">
        <f aca="false">VLOOKUP(G439,KODE,2,FALSE())</f>
        <v>#N/A</v>
      </c>
      <c r="I439" s="94" t="n">
        <f aca="false">F439</f>
        <v>0</v>
      </c>
    </row>
    <row r="440" s="89" customFormat="true" ht="15" hidden="false" customHeight="false" outlineLevel="0" collapsed="false">
      <c r="A440" s="90"/>
      <c r="B440" s="91"/>
      <c r="C440" s="52"/>
      <c r="D440" s="92"/>
      <c r="E440" s="93" t="e">
        <f aca="false">VLOOKUP(D440,KODE,2,FALSE())</f>
        <v>#N/A</v>
      </c>
      <c r="F440" s="95"/>
      <c r="G440" s="96"/>
      <c r="H440" s="93" t="e">
        <f aca="false">VLOOKUP(G440,KODE,2,FALSE())</f>
        <v>#N/A</v>
      </c>
      <c r="I440" s="94" t="n">
        <f aca="false">F440</f>
        <v>0</v>
      </c>
    </row>
    <row r="441" s="89" customFormat="true" ht="15" hidden="false" customHeight="false" outlineLevel="0" collapsed="false">
      <c r="A441" s="90"/>
      <c r="B441" s="91"/>
      <c r="C441" s="52"/>
      <c r="D441" s="92"/>
      <c r="E441" s="93" t="e">
        <f aca="false">VLOOKUP(D441,KODE,2,FALSE())</f>
        <v>#N/A</v>
      </c>
      <c r="F441" s="95"/>
      <c r="G441" s="96"/>
      <c r="H441" s="93" t="e">
        <f aca="false">VLOOKUP(G441,KODE,2,FALSE())</f>
        <v>#N/A</v>
      </c>
      <c r="I441" s="94" t="n">
        <f aca="false">F441</f>
        <v>0</v>
      </c>
    </row>
    <row r="442" s="89" customFormat="true" ht="15" hidden="false" customHeight="false" outlineLevel="0" collapsed="false">
      <c r="A442" s="90"/>
      <c r="B442" s="91"/>
      <c r="C442" s="52"/>
      <c r="D442" s="92"/>
      <c r="E442" s="93" t="e">
        <f aca="false">VLOOKUP(D442,KODE,2,FALSE())</f>
        <v>#N/A</v>
      </c>
      <c r="F442" s="95"/>
      <c r="G442" s="96"/>
      <c r="H442" s="93" t="e">
        <f aca="false">VLOOKUP(G442,KODE,2,FALSE())</f>
        <v>#N/A</v>
      </c>
      <c r="I442" s="94" t="n">
        <f aca="false">F442</f>
        <v>0</v>
      </c>
    </row>
    <row r="443" s="89" customFormat="true" ht="15" hidden="false" customHeight="false" outlineLevel="0" collapsed="false">
      <c r="A443" s="98"/>
      <c r="B443" s="99"/>
      <c r="C443" s="100"/>
      <c r="D443" s="101"/>
      <c r="E443" s="93" t="e">
        <f aca="false">VLOOKUP(D443,KODE,2,FALSE())</f>
        <v>#N/A</v>
      </c>
      <c r="F443" s="95"/>
      <c r="G443" s="96"/>
      <c r="H443" s="93" t="e">
        <f aca="false">VLOOKUP(G443,KODE,2,FALSE())</f>
        <v>#N/A</v>
      </c>
      <c r="I443" s="94" t="n">
        <f aca="false">F443</f>
        <v>0</v>
      </c>
    </row>
    <row r="444" s="89" customFormat="true" ht="15" hidden="false" customHeight="false" outlineLevel="0" collapsed="false">
      <c r="A444" s="98"/>
      <c r="B444" s="99"/>
      <c r="C444" s="52"/>
      <c r="D444" s="101"/>
      <c r="E444" s="93" t="e">
        <f aca="false">VLOOKUP(D444,KODE,2,FALSE())</f>
        <v>#N/A</v>
      </c>
      <c r="F444" s="95"/>
      <c r="G444" s="96"/>
      <c r="H444" s="93" t="e">
        <f aca="false">VLOOKUP(G444,KODE,2,FALSE())</f>
        <v>#N/A</v>
      </c>
      <c r="I444" s="94" t="n">
        <f aca="false">F444</f>
        <v>0</v>
      </c>
    </row>
    <row r="445" s="89" customFormat="true" ht="15" hidden="false" customHeight="false" outlineLevel="0" collapsed="false">
      <c r="A445" s="98"/>
      <c r="B445" s="99"/>
      <c r="C445" s="52"/>
      <c r="D445" s="101"/>
      <c r="E445" s="93" t="e">
        <f aca="false">VLOOKUP(D445,KODE,2,FALSE())</f>
        <v>#N/A</v>
      </c>
      <c r="F445" s="95"/>
      <c r="G445" s="96"/>
      <c r="H445" s="93" t="e">
        <f aca="false">VLOOKUP(G445,KODE,2,FALSE())</f>
        <v>#N/A</v>
      </c>
      <c r="I445" s="94" t="n">
        <f aca="false">F445</f>
        <v>0</v>
      </c>
    </row>
    <row r="446" s="89" customFormat="true" ht="15" hidden="false" customHeight="false" outlineLevel="0" collapsed="false">
      <c r="A446" s="98"/>
      <c r="B446" s="99"/>
      <c r="C446" s="52"/>
      <c r="D446" s="101"/>
      <c r="E446" s="93" t="e">
        <f aca="false">VLOOKUP(D446,KODE,2,FALSE())</f>
        <v>#N/A</v>
      </c>
      <c r="F446" s="95"/>
      <c r="G446" s="96"/>
      <c r="H446" s="93" t="e">
        <f aca="false">VLOOKUP(G446,KODE,2,FALSE())</f>
        <v>#N/A</v>
      </c>
      <c r="I446" s="94" t="n">
        <f aca="false">F446</f>
        <v>0</v>
      </c>
    </row>
    <row r="447" s="89" customFormat="true" ht="15" hidden="false" customHeight="false" outlineLevel="0" collapsed="false">
      <c r="A447" s="98"/>
      <c r="B447" s="99"/>
      <c r="C447" s="52"/>
      <c r="D447" s="101"/>
      <c r="E447" s="93" t="e">
        <f aca="false">VLOOKUP(D447,KODE,2,FALSE())</f>
        <v>#N/A</v>
      </c>
      <c r="F447" s="95"/>
      <c r="G447" s="96"/>
      <c r="H447" s="93" t="e">
        <f aca="false">VLOOKUP(G447,KODE,2,FALSE())</f>
        <v>#N/A</v>
      </c>
      <c r="I447" s="94" t="n">
        <f aca="false">F447</f>
        <v>0</v>
      </c>
    </row>
    <row r="448" s="89" customFormat="true" ht="15" hidden="false" customHeight="false" outlineLevel="0" collapsed="false">
      <c r="A448" s="98"/>
      <c r="B448" s="99"/>
      <c r="C448" s="52"/>
      <c r="D448" s="102"/>
      <c r="E448" s="93" t="e">
        <f aca="false">VLOOKUP(D448,KODE,2,FALSE())</f>
        <v>#N/A</v>
      </c>
      <c r="F448" s="95"/>
      <c r="G448" s="96"/>
      <c r="H448" s="93" t="e">
        <f aca="false">VLOOKUP(G448,KODE,2,FALSE())</f>
        <v>#N/A</v>
      </c>
      <c r="I448" s="94" t="n">
        <f aca="false">F448</f>
        <v>0</v>
      </c>
    </row>
    <row r="449" s="89" customFormat="true" ht="15" hidden="false" customHeight="false" outlineLevel="0" collapsed="false">
      <c r="A449" s="98"/>
      <c r="B449" s="99"/>
      <c r="C449" s="52"/>
      <c r="D449" s="101"/>
      <c r="E449" s="93" t="e">
        <f aca="false">VLOOKUP(D449,KODE,2,FALSE())</f>
        <v>#N/A</v>
      </c>
      <c r="F449" s="95"/>
      <c r="G449" s="96"/>
      <c r="H449" s="93" t="e">
        <f aca="false">VLOOKUP(G449,KODE,2,FALSE())</f>
        <v>#N/A</v>
      </c>
      <c r="I449" s="94" t="n">
        <f aca="false">F449</f>
        <v>0</v>
      </c>
    </row>
    <row r="450" s="89" customFormat="true" ht="15" hidden="false" customHeight="false" outlineLevel="0" collapsed="false">
      <c r="A450" s="98"/>
      <c r="B450" s="99"/>
      <c r="C450" s="57"/>
      <c r="D450" s="56"/>
      <c r="E450" s="93" t="e">
        <f aca="false">VLOOKUP(D450,KODE,2,FALSE())</f>
        <v>#N/A</v>
      </c>
      <c r="F450" s="95"/>
      <c r="G450" s="96"/>
      <c r="H450" s="93" t="e">
        <f aca="false">VLOOKUP(G450,KODE,2,FALSE())</f>
        <v>#N/A</v>
      </c>
      <c r="I450" s="94" t="n">
        <f aca="false">F450</f>
        <v>0</v>
      </c>
    </row>
    <row r="451" s="89" customFormat="true" ht="15" hidden="false" customHeight="false" outlineLevel="0" collapsed="false">
      <c r="A451" s="98"/>
      <c r="B451" s="99"/>
      <c r="C451" s="57"/>
      <c r="D451" s="56"/>
      <c r="E451" s="93" t="e">
        <f aca="false">VLOOKUP(D451,KODE,2,FALSE())</f>
        <v>#N/A</v>
      </c>
      <c r="F451" s="95"/>
      <c r="G451" s="96"/>
      <c r="H451" s="93" t="e">
        <f aca="false">VLOOKUP(G451,KODE,2,FALSE())</f>
        <v>#N/A</v>
      </c>
      <c r="I451" s="94" t="n">
        <f aca="false">F451</f>
        <v>0</v>
      </c>
    </row>
    <row r="452" s="89" customFormat="true" ht="15" hidden="false" customHeight="false" outlineLevel="0" collapsed="false">
      <c r="A452" s="98"/>
      <c r="B452" s="99"/>
      <c r="C452" s="57"/>
      <c r="D452" s="56"/>
      <c r="E452" s="93" t="e">
        <f aca="false">VLOOKUP(D452,KODE,2,FALSE())</f>
        <v>#N/A</v>
      </c>
      <c r="F452" s="95"/>
      <c r="G452" s="96"/>
      <c r="H452" s="93" t="e">
        <f aca="false">VLOOKUP(G452,KODE,2,FALSE())</f>
        <v>#N/A</v>
      </c>
      <c r="I452" s="94" t="n">
        <f aca="false">F452</f>
        <v>0</v>
      </c>
    </row>
    <row r="453" s="89" customFormat="true" ht="15" hidden="false" customHeight="false" outlineLevel="0" collapsed="false">
      <c r="A453" s="98"/>
      <c r="B453" s="99"/>
      <c r="C453" s="57"/>
      <c r="D453" s="56"/>
      <c r="E453" s="93" t="e">
        <f aca="false">VLOOKUP(D453,KODE,2,FALSE())</f>
        <v>#N/A</v>
      </c>
      <c r="F453" s="95"/>
      <c r="G453" s="96"/>
      <c r="H453" s="93" t="e">
        <f aca="false">VLOOKUP(G453,KODE,2,FALSE())</f>
        <v>#N/A</v>
      </c>
      <c r="I453" s="94" t="n">
        <f aca="false">F453</f>
        <v>0</v>
      </c>
    </row>
    <row r="454" s="89" customFormat="true" ht="15" hidden="false" customHeight="false" outlineLevel="0" collapsed="false">
      <c r="A454" s="98"/>
      <c r="B454" s="99"/>
      <c r="C454" s="52"/>
      <c r="D454" s="56"/>
      <c r="E454" s="93" t="e">
        <f aca="false">VLOOKUP(D454,KODE,2,FALSE())</f>
        <v>#N/A</v>
      </c>
      <c r="F454" s="95"/>
      <c r="G454" s="96"/>
      <c r="H454" s="93" t="e">
        <f aca="false">VLOOKUP(G454,KODE,2,FALSE())</f>
        <v>#N/A</v>
      </c>
      <c r="I454" s="94" t="n">
        <f aca="false">F454</f>
        <v>0</v>
      </c>
    </row>
    <row r="455" s="89" customFormat="true" ht="15" hidden="false" customHeight="false" outlineLevel="0" collapsed="false">
      <c r="A455" s="98"/>
      <c r="B455" s="99"/>
      <c r="C455" s="52"/>
      <c r="D455" s="56"/>
      <c r="E455" s="93" t="e">
        <f aca="false">VLOOKUP(D455,KODE,2,FALSE())</f>
        <v>#N/A</v>
      </c>
      <c r="F455" s="95"/>
      <c r="G455" s="96"/>
      <c r="H455" s="93" t="e">
        <f aca="false">VLOOKUP(G455,KODE,2,FALSE())</f>
        <v>#N/A</v>
      </c>
      <c r="I455" s="94" t="n">
        <f aca="false">F455</f>
        <v>0</v>
      </c>
    </row>
    <row r="456" s="89" customFormat="true" ht="15" hidden="false" customHeight="false" outlineLevel="0" collapsed="false">
      <c r="A456" s="98"/>
      <c r="B456" s="99"/>
      <c r="C456" s="52"/>
      <c r="D456" s="56"/>
      <c r="E456" s="93" t="e">
        <f aca="false">VLOOKUP(D456,KODE,2,FALSE())</f>
        <v>#N/A</v>
      </c>
      <c r="F456" s="95"/>
      <c r="G456" s="96"/>
      <c r="H456" s="93" t="e">
        <f aca="false">VLOOKUP(G456,KODE,2,FALSE())</f>
        <v>#N/A</v>
      </c>
      <c r="I456" s="94" t="n">
        <f aca="false">F456</f>
        <v>0</v>
      </c>
    </row>
    <row r="457" s="89" customFormat="true" ht="15" hidden="false" customHeight="false" outlineLevel="0" collapsed="false">
      <c r="A457" s="98"/>
      <c r="B457" s="99"/>
      <c r="C457" s="52"/>
      <c r="D457" s="56"/>
      <c r="E457" s="93" t="e">
        <f aca="false">VLOOKUP(D457,KODE,2,FALSE())</f>
        <v>#N/A</v>
      </c>
      <c r="F457" s="95"/>
      <c r="G457" s="96"/>
      <c r="H457" s="93" t="e">
        <f aca="false">VLOOKUP(G457,KODE,2,FALSE())</f>
        <v>#N/A</v>
      </c>
      <c r="I457" s="94" t="n">
        <f aca="false">F457</f>
        <v>0</v>
      </c>
    </row>
    <row r="458" s="89" customFormat="true" ht="15" hidden="false" customHeight="false" outlineLevel="0" collapsed="false">
      <c r="A458" s="98"/>
      <c r="B458" s="99"/>
      <c r="C458" s="52"/>
      <c r="D458" s="56"/>
      <c r="E458" s="93" t="e">
        <f aca="false">VLOOKUP(D458,KODE,2,FALSE())</f>
        <v>#N/A</v>
      </c>
      <c r="F458" s="95"/>
      <c r="G458" s="96"/>
      <c r="H458" s="93" t="e">
        <f aca="false">VLOOKUP(G458,KODE,2,FALSE())</f>
        <v>#N/A</v>
      </c>
      <c r="I458" s="94" t="n">
        <f aca="false">F458</f>
        <v>0</v>
      </c>
    </row>
    <row r="459" s="89" customFormat="true" ht="15" hidden="false" customHeight="false" outlineLevel="0" collapsed="false">
      <c r="A459" s="98"/>
      <c r="B459" s="99"/>
      <c r="C459" s="52"/>
      <c r="D459" s="56"/>
      <c r="E459" s="93" t="e">
        <f aca="false">VLOOKUP(D459,KODE,2,FALSE())</f>
        <v>#N/A</v>
      </c>
      <c r="F459" s="95"/>
      <c r="G459" s="96"/>
      <c r="H459" s="93" t="e">
        <f aca="false">VLOOKUP(G459,KODE,2,FALSE())</f>
        <v>#N/A</v>
      </c>
      <c r="I459" s="94" t="n">
        <f aca="false">F459</f>
        <v>0</v>
      </c>
    </row>
    <row r="460" s="89" customFormat="true" ht="15" hidden="false" customHeight="false" outlineLevel="0" collapsed="false">
      <c r="A460" s="98"/>
      <c r="B460" s="99"/>
      <c r="C460" s="52"/>
      <c r="D460" s="96"/>
      <c r="E460" s="93" t="e">
        <f aca="false">VLOOKUP(D460,KODE,2,FALSE())</f>
        <v>#N/A</v>
      </c>
      <c r="F460" s="95"/>
      <c r="G460" s="96"/>
      <c r="H460" s="93" t="e">
        <f aca="false">VLOOKUP(G460,KODE,2,FALSE())</f>
        <v>#N/A</v>
      </c>
      <c r="I460" s="94" t="n">
        <f aca="false">F460</f>
        <v>0</v>
      </c>
    </row>
    <row r="461" s="89" customFormat="true" ht="15" hidden="false" customHeight="false" outlineLevel="0" collapsed="false">
      <c r="A461" s="103"/>
      <c r="B461" s="99"/>
      <c r="C461" s="52"/>
      <c r="D461" s="56"/>
      <c r="E461" s="93" t="e">
        <f aca="false">VLOOKUP(D461,KODE,2,FALSE())</f>
        <v>#N/A</v>
      </c>
      <c r="F461" s="95"/>
      <c r="G461" s="96"/>
      <c r="H461" s="93" t="e">
        <f aca="false">VLOOKUP(G461,KODE,2,FALSE())</f>
        <v>#N/A</v>
      </c>
      <c r="I461" s="94" t="n">
        <f aca="false">F461</f>
        <v>0</v>
      </c>
    </row>
    <row r="462" s="89" customFormat="true" ht="15" hidden="false" customHeight="false" outlineLevel="0" collapsed="false">
      <c r="A462" s="103"/>
      <c r="B462" s="99"/>
      <c r="C462" s="52"/>
      <c r="D462" s="56"/>
      <c r="E462" s="93" t="e">
        <f aca="false">VLOOKUP(D462,KODE,2,FALSE())</f>
        <v>#N/A</v>
      </c>
      <c r="F462" s="95"/>
      <c r="G462" s="96"/>
      <c r="H462" s="93" t="e">
        <f aca="false">VLOOKUP(G462,KODE,2,FALSE())</f>
        <v>#N/A</v>
      </c>
      <c r="I462" s="94" t="n">
        <f aca="false">F462</f>
        <v>0</v>
      </c>
    </row>
    <row r="463" s="89" customFormat="true" ht="15" hidden="false" customHeight="false" outlineLevel="0" collapsed="false">
      <c r="A463" s="103"/>
      <c r="B463" s="99"/>
      <c r="C463" s="52"/>
      <c r="D463" s="56"/>
      <c r="E463" s="93" t="e">
        <f aca="false">VLOOKUP(D463,KODE,2,FALSE())</f>
        <v>#N/A</v>
      </c>
      <c r="F463" s="95"/>
      <c r="G463" s="96"/>
      <c r="H463" s="93" t="e">
        <f aca="false">VLOOKUP(G463,KODE,2,FALSE())</f>
        <v>#N/A</v>
      </c>
      <c r="I463" s="94" t="n">
        <f aca="false">F463</f>
        <v>0</v>
      </c>
    </row>
    <row r="464" s="89" customFormat="true" ht="15" hidden="false" customHeight="false" outlineLevel="0" collapsed="false">
      <c r="A464" s="98"/>
      <c r="B464" s="91"/>
      <c r="C464" s="52"/>
      <c r="D464" s="56"/>
      <c r="E464" s="93" t="e">
        <f aca="false">VLOOKUP(D464,KODE,2,FALSE())</f>
        <v>#N/A</v>
      </c>
      <c r="F464" s="95"/>
      <c r="G464" s="96"/>
      <c r="H464" s="93" t="e">
        <f aca="false">VLOOKUP(G464,KODE,2,FALSE())</f>
        <v>#N/A</v>
      </c>
      <c r="I464" s="94" t="n">
        <f aca="false">F464</f>
        <v>0</v>
      </c>
    </row>
    <row r="465" s="89" customFormat="true" ht="15" hidden="false" customHeight="false" outlineLevel="0" collapsed="false">
      <c r="A465" s="98"/>
      <c r="B465" s="99"/>
      <c r="C465" s="52"/>
      <c r="D465" s="56"/>
      <c r="E465" s="93" t="e">
        <f aca="false">VLOOKUP(D465,KODE,2,FALSE())</f>
        <v>#N/A</v>
      </c>
      <c r="F465" s="95"/>
      <c r="G465" s="96"/>
      <c r="H465" s="93" t="e">
        <f aca="false">VLOOKUP(G465,KODE,2,FALSE())</f>
        <v>#N/A</v>
      </c>
      <c r="I465" s="94" t="n">
        <f aca="false">F465</f>
        <v>0</v>
      </c>
    </row>
    <row r="466" s="89" customFormat="true" ht="15" hidden="false" customHeight="false" outlineLevel="0" collapsed="false">
      <c r="A466" s="98"/>
      <c r="B466" s="99"/>
      <c r="C466" s="52"/>
      <c r="D466" s="56"/>
      <c r="E466" s="93" t="e">
        <f aca="false">VLOOKUP(D466,KODE,2,FALSE())</f>
        <v>#N/A</v>
      </c>
      <c r="F466" s="95"/>
      <c r="G466" s="96"/>
      <c r="H466" s="93" t="e">
        <f aca="false">VLOOKUP(G466,KODE,2,FALSE())</f>
        <v>#N/A</v>
      </c>
      <c r="I466" s="94" t="n">
        <f aca="false">F466</f>
        <v>0</v>
      </c>
    </row>
    <row r="467" s="89" customFormat="true" ht="15" hidden="false" customHeight="false" outlineLevel="0" collapsed="false">
      <c r="A467" s="98"/>
      <c r="B467" s="99"/>
      <c r="C467" s="52"/>
      <c r="D467" s="56"/>
      <c r="E467" s="93" t="e">
        <f aca="false">VLOOKUP(D467,KODE,2,FALSE())</f>
        <v>#N/A</v>
      </c>
      <c r="F467" s="95"/>
      <c r="G467" s="96"/>
      <c r="H467" s="93" t="e">
        <f aca="false">VLOOKUP(G467,KODE,2,FALSE())</f>
        <v>#N/A</v>
      </c>
      <c r="I467" s="94" t="n">
        <f aca="false">F467</f>
        <v>0</v>
      </c>
    </row>
    <row r="468" s="89" customFormat="true" ht="15" hidden="false" customHeight="false" outlineLevel="0" collapsed="false">
      <c r="A468" s="98"/>
      <c r="B468" s="99"/>
      <c r="C468" s="52"/>
      <c r="D468" s="56"/>
      <c r="E468" s="93" t="e">
        <f aca="false">VLOOKUP(D468,KODE,2,FALSE())</f>
        <v>#N/A</v>
      </c>
      <c r="F468" s="95"/>
      <c r="G468" s="96"/>
      <c r="H468" s="93" t="e">
        <f aca="false">VLOOKUP(G468,KODE,2,FALSE())</f>
        <v>#N/A</v>
      </c>
      <c r="I468" s="94" t="n">
        <f aca="false">F468</f>
        <v>0</v>
      </c>
    </row>
    <row r="469" s="89" customFormat="true" ht="15" hidden="false" customHeight="false" outlineLevel="0" collapsed="false">
      <c r="A469" s="103"/>
      <c r="B469" s="91"/>
      <c r="C469" s="52"/>
      <c r="D469" s="56"/>
      <c r="E469" s="93" t="e">
        <f aca="false">VLOOKUP(D469,KODE,2,FALSE())</f>
        <v>#N/A</v>
      </c>
      <c r="F469" s="95"/>
      <c r="G469" s="96"/>
      <c r="H469" s="93" t="e">
        <f aca="false">VLOOKUP(G469,KODE,2,FALSE())</f>
        <v>#N/A</v>
      </c>
      <c r="I469" s="94" t="n">
        <f aca="false">F469</f>
        <v>0</v>
      </c>
    </row>
    <row r="470" s="89" customFormat="true" ht="15" hidden="false" customHeight="false" outlineLevel="0" collapsed="false">
      <c r="A470" s="103"/>
      <c r="B470" s="91"/>
      <c r="C470" s="52"/>
      <c r="D470" s="56"/>
      <c r="E470" s="93" t="e">
        <f aca="false">VLOOKUP(D470,KODE,2,FALSE())</f>
        <v>#N/A</v>
      </c>
      <c r="F470" s="95"/>
      <c r="G470" s="96"/>
      <c r="H470" s="93" t="e">
        <f aca="false">VLOOKUP(G470,KODE,2,FALSE())</f>
        <v>#N/A</v>
      </c>
      <c r="I470" s="94" t="n">
        <f aca="false">F470</f>
        <v>0</v>
      </c>
    </row>
    <row r="471" s="89" customFormat="true" ht="15" hidden="false" customHeight="false" outlineLevel="0" collapsed="false">
      <c r="A471" s="103"/>
      <c r="B471" s="91"/>
      <c r="C471" s="52"/>
      <c r="D471" s="56"/>
      <c r="E471" s="93" t="e">
        <f aca="false">VLOOKUP(D471,KODE,2,FALSE())</f>
        <v>#N/A</v>
      </c>
      <c r="F471" s="95"/>
      <c r="G471" s="96"/>
      <c r="H471" s="93" t="e">
        <f aca="false">VLOOKUP(G471,KODE,2,FALSE())</f>
        <v>#N/A</v>
      </c>
      <c r="I471" s="94" t="n">
        <f aca="false">F471</f>
        <v>0</v>
      </c>
    </row>
    <row r="472" s="89" customFormat="true" ht="15" hidden="false" customHeight="false" outlineLevel="0" collapsed="false">
      <c r="A472" s="103"/>
      <c r="B472" s="99"/>
      <c r="C472" s="52"/>
      <c r="D472" s="56"/>
      <c r="E472" s="93" t="e">
        <f aca="false">VLOOKUP(D472,KODE,2,FALSE())</f>
        <v>#N/A</v>
      </c>
      <c r="F472" s="95"/>
      <c r="G472" s="96"/>
      <c r="H472" s="93" t="e">
        <f aca="false">VLOOKUP(G472,KODE,2,FALSE())</f>
        <v>#N/A</v>
      </c>
      <c r="I472" s="94" t="n">
        <f aca="false">F472</f>
        <v>0</v>
      </c>
    </row>
    <row r="473" s="89" customFormat="true" ht="15" hidden="false" customHeight="false" outlineLevel="0" collapsed="false">
      <c r="A473" s="103"/>
      <c r="B473" s="99"/>
      <c r="C473" s="52"/>
      <c r="D473" s="56"/>
      <c r="E473" s="93" t="e">
        <f aca="false">VLOOKUP(D473,KODE,2,FALSE())</f>
        <v>#N/A</v>
      </c>
      <c r="F473" s="95"/>
      <c r="G473" s="96"/>
      <c r="H473" s="93" t="e">
        <f aca="false">VLOOKUP(G473,KODE,2,FALSE())</f>
        <v>#N/A</v>
      </c>
      <c r="I473" s="94" t="n">
        <f aca="false">F473</f>
        <v>0</v>
      </c>
    </row>
    <row r="474" s="89" customFormat="true" ht="15" hidden="false" customHeight="false" outlineLevel="0" collapsed="false">
      <c r="A474" s="103"/>
      <c r="B474" s="99"/>
      <c r="C474" s="52"/>
      <c r="D474" s="56"/>
      <c r="E474" s="93" t="e">
        <f aca="false">VLOOKUP(D474,KODE,2,FALSE())</f>
        <v>#N/A</v>
      </c>
      <c r="F474" s="95"/>
      <c r="G474" s="96"/>
      <c r="H474" s="93" t="e">
        <f aca="false">VLOOKUP(G474,KODE,2,FALSE())</f>
        <v>#N/A</v>
      </c>
      <c r="I474" s="94" t="n">
        <f aca="false">F474</f>
        <v>0</v>
      </c>
    </row>
    <row r="475" s="89" customFormat="true" ht="15" hidden="false" customHeight="false" outlineLevel="0" collapsed="false">
      <c r="A475" s="103"/>
      <c r="B475" s="99"/>
      <c r="C475" s="52"/>
      <c r="D475" s="56"/>
      <c r="E475" s="93" t="e">
        <f aca="false">VLOOKUP(D475,KODE,2,FALSE())</f>
        <v>#N/A</v>
      </c>
      <c r="F475" s="95"/>
      <c r="G475" s="96"/>
      <c r="H475" s="93" t="e">
        <f aca="false">VLOOKUP(G475,KODE,2,FALSE())</f>
        <v>#N/A</v>
      </c>
      <c r="I475" s="94" t="n">
        <f aca="false">F475</f>
        <v>0</v>
      </c>
    </row>
    <row r="476" s="89" customFormat="true" ht="15" hidden="false" customHeight="false" outlineLevel="0" collapsed="false">
      <c r="A476" s="103"/>
      <c r="B476" s="99"/>
      <c r="C476" s="52"/>
      <c r="D476" s="56"/>
      <c r="E476" s="93" t="e">
        <f aca="false">VLOOKUP(D476,KODE,2,FALSE())</f>
        <v>#N/A</v>
      </c>
      <c r="F476" s="95"/>
      <c r="G476" s="96"/>
      <c r="H476" s="93" t="e">
        <f aca="false">VLOOKUP(G476,KODE,2,FALSE())</f>
        <v>#N/A</v>
      </c>
      <c r="I476" s="94" t="n">
        <f aca="false">F476</f>
        <v>0</v>
      </c>
    </row>
    <row r="477" s="89" customFormat="true" ht="15" hidden="false" customHeight="false" outlineLevel="0" collapsed="false">
      <c r="A477" s="103"/>
      <c r="B477" s="99"/>
      <c r="C477" s="52"/>
      <c r="D477" s="56"/>
      <c r="E477" s="93" t="e">
        <f aca="false">VLOOKUP(D477,KODE,2,FALSE())</f>
        <v>#N/A</v>
      </c>
      <c r="F477" s="95"/>
      <c r="G477" s="96"/>
      <c r="H477" s="93" t="e">
        <f aca="false">VLOOKUP(G477,KODE,2,FALSE())</f>
        <v>#N/A</v>
      </c>
      <c r="I477" s="94" t="n">
        <f aca="false">F477</f>
        <v>0</v>
      </c>
    </row>
    <row r="478" s="89" customFormat="true" ht="15" hidden="false" customHeight="false" outlineLevel="0" collapsed="false">
      <c r="A478" s="103"/>
      <c r="B478" s="91"/>
      <c r="C478" s="52"/>
      <c r="D478" s="56"/>
      <c r="E478" s="93" t="e">
        <f aca="false">VLOOKUP(D478,KODE,2,FALSE())</f>
        <v>#N/A</v>
      </c>
      <c r="F478" s="95"/>
      <c r="G478" s="96"/>
      <c r="H478" s="93" t="e">
        <f aca="false">VLOOKUP(G478,KODE,2,FALSE())</f>
        <v>#N/A</v>
      </c>
      <c r="I478" s="94" t="n">
        <f aca="false">F478</f>
        <v>0</v>
      </c>
    </row>
    <row r="479" s="89" customFormat="true" ht="15" hidden="false" customHeight="false" outlineLevel="0" collapsed="false">
      <c r="A479" s="103"/>
      <c r="B479" s="91"/>
      <c r="C479" s="52"/>
      <c r="D479" s="56"/>
      <c r="E479" s="93" t="e">
        <f aca="false">VLOOKUP(D479,KODE,2,FALSE())</f>
        <v>#N/A</v>
      </c>
      <c r="F479" s="95"/>
      <c r="G479" s="96"/>
      <c r="H479" s="93" t="e">
        <f aca="false">VLOOKUP(G479,KODE,2,FALSE())</f>
        <v>#N/A</v>
      </c>
      <c r="I479" s="94" t="n">
        <f aca="false">F479</f>
        <v>0</v>
      </c>
    </row>
    <row r="480" s="89" customFormat="true" ht="15" hidden="false" customHeight="false" outlineLevel="0" collapsed="false">
      <c r="A480" s="98"/>
      <c r="B480" s="99"/>
      <c r="C480" s="52"/>
      <c r="D480" s="56"/>
      <c r="E480" s="93" t="e">
        <f aca="false">VLOOKUP(D480,KODE,2,FALSE())</f>
        <v>#N/A</v>
      </c>
      <c r="F480" s="95"/>
      <c r="G480" s="96"/>
      <c r="H480" s="93" t="e">
        <f aca="false">VLOOKUP(G480,KODE,2,FALSE())</f>
        <v>#N/A</v>
      </c>
      <c r="I480" s="94" t="n">
        <f aca="false">F480</f>
        <v>0</v>
      </c>
    </row>
    <row r="481" s="89" customFormat="true" ht="15" hidden="false" customHeight="false" outlineLevel="0" collapsed="false">
      <c r="A481" s="103"/>
      <c r="B481" s="91"/>
      <c r="C481" s="52"/>
      <c r="D481" s="56"/>
      <c r="E481" s="93" t="e">
        <f aca="false">VLOOKUP(D481,KODE,2,FALSE())</f>
        <v>#N/A</v>
      </c>
      <c r="F481" s="95"/>
      <c r="G481" s="96"/>
      <c r="H481" s="93" t="e">
        <f aca="false">VLOOKUP(G481,KODE,2,FALSE())</f>
        <v>#N/A</v>
      </c>
      <c r="I481" s="94" t="n">
        <f aca="false">F481</f>
        <v>0</v>
      </c>
    </row>
    <row r="482" s="89" customFormat="true" ht="15" hidden="false" customHeight="false" outlineLevel="0" collapsed="false">
      <c r="A482" s="103"/>
      <c r="B482" s="91"/>
      <c r="C482" s="52"/>
      <c r="D482" s="56"/>
      <c r="E482" s="93" t="e">
        <f aca="false">VLOOKUP(D482,KODE,2,FALSE())</f>
        <v>#N/A</v>
      </c>
      <c r="F482" s="95"/>
      <c r="G482" s="96"/>
      <c r="H482" s="93" t="e">
        <f aca="false">VLOOKUP(G482,KODE,2,FALSE())</f>
        <v>#N/A</v>
      </c>
      <c r="I482" s="94" t="n">
        <f aca="false">F482</f>
        <v>0</v>
      </c>
    </row>
    <row r="483" s="89" customFormat="true" ht="15" hidden="false" customHeight="false" outlineLevel="0" collapsed="false">
      <c r="A483" s="98"/>
      <c r="B483" s="99"/>
      <c r="C483" s="52"/>
      <c r="D483" s="56"/>
      <c r="E483" s="93" t="e">
        <f aca="false">VLOOKUP(D483,KODE,2,FALSE())</f>
        <v>#N/A</v>
      </c>
      <c r="F483" s="95"/>
      <c r="G483" s="96"/>
      <c r="H483" s="93" t="e">
        <f aca="false">VLOOKUP(G483,KODE,2,FALSE())</f>
        <v>#N/A</v>
      </c>
      <c r="I483" s="94" t="n">
        <f aca="false">F483</f>
        <v>0</v>
      </c>
    </row>
    <row r="484" s="89" customFormat="true" ht="15" hidden="false" customHeight="false" outlineLevel="0" collapsed="false">
      <c r="A484" s="98"/>
      <c r="B484" s="99"/>
      <c r="C484" s="52"/>
      <c r="D484" s="56"/>
      <c r="E484" s="93" t="e">
        <f aca="false">VLOOKUP(D484,KODE,2,FALSE())</f>
        <v>#N/A</v>
      </c>
      <c r="F484" s="95"/>
      <c r="G484" s="96"/>
      <c r="H484" s="93" t="e">
        <f aca="false">VLOOKUP(G484,KODE,2,FALSE())</f>
        <v>#N/A</v>
      </c>
      <c r="I484" s="94" t="n">
        <f aca="false">F484</f>
        <v>0</v>
      </c>
    </row>
    <row r="485" s="89" customFormat="true" ht="15" hidden="false" customHeight="false" outlineLevel="0" collapsed="false">
      <c r="A485" s="98"/>
      <c r="B485" s="99"/>
      <c r="C485" s="52"/>
      <c r="D485" s="56"/>
      <c r="E485" s="93" t="e">
        <f aca="false">VLOOKUP(D485,KODE,2,FALSE())</f>
        <v>#N/A</v>
      </c>
      <c r="F485" s="95"/>
      <c r="G485" s="96"/>
      <c r="H485" s="93" t="e">
        <f aca="false">VLOOKUP(G485,KODE,2,FALSE())</f>
        <v>#N/A</v>
      </c>
      <c r="I485" s="94" t="n">
        <f aca="false">F485</f>
        <v>0</v>
      </c>
    </row>
    <row r="486" s="89" customFormat="true" ht="15" hidden="false" customHeight="false" outlineLevel="0" collapsed="false">
      <c r="A486" s="103"/>
      <c r="B486" s="91"/>
      <c r="C486" s="52"/>
      <c r="D486" s="56"/>
      <c r="E486" s="93" t="e">
        <f aca="false">VLOOKUP(D486,KODE,2,FALSE())</f>
        <v>#N/A</v>
      </c>
      <c r="F486" s="95"/>
      <c r="G486" s="96"/>
      <c r="H486" s="93" t="e">
        <f aca="false">VLOOKUP(G486,KODE,2,FALSE())</f>
        <v>#N/A</v>
      </c>
      <c r="I486" s="94" t="n">
        <f aca="false">F486</f>
        <v>0</v>
      </c>
    </row>
    <row r="487" s="89" customFormat="true" ht="15" hidden="false" customHeight="false" outlineLevel="0" collapsed="false">
      <c r="A487" s="103"/>
      <c r="B487" s="91"/>
      <c r="C487" s="52"/>
      <c r="D487" s="56"/>
      <c r="E487" s="93" t="e">
        <f aca="false">VLOOKUP(D487,KODE,2,FALSE())</f>
        <v>#N/A</v>
      </c>
      <c r="F487" s="95"/>
      <c r="G487" s="96"/>
      <c r="H487" s="93" t="e">
        <f aca="false">VLOOKUP(G487,KODE,2,FALSE())</f>
        <v>#N/A</v>
      </c>
      <c r="I487" s="94" t="n">
        <f aca="false">F487</f>
        <v>0</v>
      </c>
    </row>
    <row r="488" s="89" customFormat="true" ht="15" hidden="false" customHeight="false" outlineLevel="0" collapsed="false">
      <c r="A488" s="103"/>
      <c r="B488" s="91"/>
      <c r="C488" s="52"/>
      <c r="D488" s="56"/>
      <c r="E488" s="93" t="e">
        <f aca="false">VLOOKUP(D488,KODE,2,FALSE())</f>
        <v>#N/A</v>
      </c>
      <c r="F488" s="95"/>
      <c r="G488" s="96"/>
      <c r="H488" s="93" t="e">
        <f aca="false">VLOOKUP(G488,KODE,2,FALSE())</f>
        <v>#N/A</v>
      </c>
      <c r="I488" s="94" t="n">
        <f aca="false">F488</f>
        <v>0</v>
      </c>
    </row>
    <row r="489" s="89" customFormat="true" ht="15" hidden="false" customHeight="false" outlineLevel="0" collapsed="false">
      <c r="A489" s="103"/>
      <c r="B489" s="91"/>
      <c r="C489" s="52"/>
      <c r="D489" s="56"/>
      <c r="E489" s="93" t="e">
        <f aca="false">VLOOKUP(D489,KODE,2,FALSE())</f>
        <v>#N/A</v>
      </c>
      <c r="F489" s="95"/>
      <c r="G489" s="96"/>
      <c r="H489" s="93" t="e">
        <f aca="false">VLOOKUP(G489,KODE,2,FALSE())</f>
        <v>#N/A</v>
      </c>
      <c r="I489" s="94" t="n">
        <f aca="false">F489</f>
        <v>0</v>
      </c>
    </row>
    <row r="490" s="89" customFormat="true" ht="15" hidden="false" customHeight="false" outlineLevel="0" collapsed="false">
      <c r="A490" s="103"/>
      <c r="B490" s="91"/>
      <c r="C490" s="52"/>
      <c r="D490" s="56"/>
      <c r="E490" s="93" t="e">
        <f aca="false">VLOOKUP(D490,KODE,2,FALSE())</f>
        <v>#N/A</v>
      </c>
      <c r="F490" s="95"/>
      <c r="G490" s="96"/>
      <c r="H490" s="93" t="e">
        <f aca="false">VLOOKUP(G490,KODE,2,FALSE())</f>
        <v>#N/A</v>
      </c>
      <c r="I490" s="94" t="n">
        <f aca="false">F490</f>
        <v>0</v>
      </c>
    </row>
    <row r="491" s="89" customFormat="true" ht="15" hidden="false" customHeight="false" outlineLevel="0" collapsed="false">
      <c r="A491" s="103"/>
      <c r="B491" s="91"/>
      <c r="C491" s="52"/>
      <c r="D491" s="56"/>
      <c r="E491" s="93" t="e">
        <f aca="false">VLOOKUP(D491,KODE,2,FALSE())</f>
        <v>#N/A</v>
      </c>
      <c r="F491" s="95"/>
      <c r="G491" s="96"/>
      <c r="H491" s="93" t="e">
        <f aca="false">VLOOKUP(G491,KODE,2,FALSE())</f>
        <v>#N/A</v>
      </c>
      <c r="I491" s="94" t="n">
        <f aca="false">F491</f>
        <v>0</v>
      </c>
    </row>
    <row r="492" s="89" customFormat="true" ht="15" hidden="false" customHeight="false" outlineLevel="0" collapsed="false">
      <c r="A492" s="103"/>
      <c r="B492" s="91"/>
      <c r="C492" s="52"/>
      <c r="D492" s="56"/>
      <c r="E492" s="93" t="e">
        <f aca="false">VLOOKUP(D492,KODE,2,FALSE())</f>
        <v>#N/A</v>
      </c>
      <c r="F492" s="95"/>
      <c r="G492" s="96"/>
      <c r="H492" s="93" t="e">
        <f aca="false">VLOOKUP(G492,KODE,2,FALSE())</f>
        <v>#N/A</v>
      </c>
      <c r="I492" s="94" t="n">
        <f aca="false">F492</f>
        <v>0</v>
      </c>
    </row>
    <row r="493" s="89" customFormat="true" ht="15" hidden="false" customHeight="false" outlineLevel="0" collapsed="false">
      <c r="A493" s="103"/>
      <c r="B493" s="91"/>
      <c r="C493" s="52"/>
      <c r="D493" s="56"/>
      <c r="E493" s="93" t="e">
        <f aca="false">VLOOKUP(D493,KODE,2,FALSE())</f>
        <v>#N/A</v>
      </c>
      <c r="F493" s="95"/>
      <c r="G493" s="96"/>
      <c r="H493" s="93" t="e">
        <f aca="false">VLOOKUP(G493,KODE,2,FALSE())</f>
        <v>#N/A</v>
      </c>
      <c r="I493" s="94" t="n">
        <f aca="false">F493</f>
        <v>0</v>
      </c>
    </row>
    <row r="494" s="89" customFormat="true" ht="15" hidden="false" customHeight="false" outlineLevel="0" collapsed="false">
      <c r="A494" s="103"/>
      <c r="B494" s="91"/>
      <c r="C494" s="52"/>
      <c r="D494" s="56"/>
      <c r="E494" s="93" t="e">
        <f aca="false">VLOOKUP(D494,KODE,2,FALSE())</f>
        <v>#N/A</v>
      </c>
      <c r="F494" s="95"/>
      <c r="G494" s="96"/>
      <c r="H494" s="93" t="e">
        <f aca="false">VLOOKUP(G494,KODE,2,FALSE())</f>
        <v>#N/A</v>
      </c>
      <c r="I494" s="94" t="n">
        <f aca="false">F494</f>
        <v>0</v>
      </c>
    </row>
    <row r="495" s="89" customFormat="true" ht="15" hidden="false" customHeight="false" outlineLevel="0" collapsed="false">
      <c r="A495" s="103"/>
      <c r="B495" s="91"/>
      <c r="C495" s="52"/>
      <c r="D495" s="56"/>
      <c r="E495" s="93" t="e">
        <f aca="false">VLOOKUP(D495,KODE,2,FALSE())</f>
        <v>#N/A</v>
      </c>
      <c r="F495" s="95"/>
      <c r="G495" s="96"/>
      <c r="H495" s="93" t="e">
        <f aca="false">VLOOKUP(G495,KODE,2,FALSE())</f>
        <v>#N/A</v>
      </c>
      <c r="I495" s="94" t="n">
        <f aca="false">F495</f>
        <v>0</v>
      </c>
    </row>
    <row r="496" s="89" customFormat="true" ht="15" hidden="false" customHeight="false" outlineLevel="0" collapsed="false">
      <c r="A496" s="98"/>
      <c r="B496" s="99"/>
      <c r="C496" s="52"/>
      <c r="D496" s="56"/>
      <c r="E496" s="93" t="e">
        <f aca="false">VLOOKUP(D496,KODE,2,FALSE())</f>
        <v>#N/A</v>
      </c>
      <c r="F496" s="95"/>
      <c r="G496" s="96"/>
      <c r="H496" s="93" t="e">
        <f aca="false">VLOOKUP(G496,KODE,2,FALSE())</f>
        <v>#N/A</v>
      </c>
      <c r="I496" s="94" t="n">
        <f aca="false">F496</f>
        <v>0</v>
      </c>
    </row>
    <row r="497" s="89" customFormat="true" ht="15" hidden="false" customHeight="false" outlineLevel="0" collapsed="false">
      <c r="A497" s="98"/>
      <c r="B497" s="99"/>
      <c r="C497" s="52"/>
      <c r="D497" s="56"/>
      <c r="E497" s="93" t="e">
        <f aca="false">VLOOKUP(D497,KODE,2,FALSE())</f>
        <v>#N/A</v>
      </c>
      <c r="F497" s="95"/>
      <c r="G497" s="96"/>
      <c r="H497" s="93" t="e">
        <f aca="false">VLOOKUP(G497,KODE,2,FALSE())</f>
        <v>#N/A</v>
      </c>
      <c r="I497" s="94" t="n">
        <f aca="false">F497</f>
        <v>0</v>
      </c>
    </row>
    <row r="498" s="89" customFormat="true" ht="15" hidden="false" customHeight="false" outlineLevel="0" collapsed="false">
      <c r="A498" s="98"/>
      <c r="B498" s="99"/>
      <c r="C498" s="52"/>
      <c r="D498" s="56"/>
      <c r="E498" s="93" t="e">
        <f aca="false">VLOOKUP(D498,KODE,2,FALSE())</f>
        <v>#N/A</v>
      </c>
      <c r="F498" s="95"/>
      <c r="G498" s="96"/>
      <c r="H498" s="93" t="e">
        <f aca="false">VLOOKUP(G498,KODE,2,FALSE())</f>
        <v>#N/A</v>
      </c>
      <c r="I498" s="94" t="n">
        <f aca="false">F498</f>
        <v>0</v>
      </c>
    </row>
    <row r="499" s="89" customFormat="true" ht="15" hidden="false" customHeight="false" outlineLevel="0" collapsed="false">
      <c r="A499" s="98"/>
      <c r="B499" s="99"/>
      <c r="C499" s="52"/>
      <c r="D499" s="56"/>
      <c r="E499" s="93" t="e">
        <f aca="false">VLOOKUP(D499,KODE,2,FALSE())</f>
        <v>#N/A</v>
      </c>
      <c r="F499" s="95"/>
      <c r="G499" s="96"/>
      <c r="H499" s="93" t="e">
        <f aca="false">VLOOKUP(G499,KODE,2,FALSE())</f>
        <v>#N/A</v>
      </c>
      <c r="I499" s="94" t="n">
        <f aca="false">F499</f>
        <v>0</v>
      </c>
    </row>
    <row r="500" s="89" customFormat="true" ht="15" hidden="false" customHeight="false" outlineLevel="0" collapsed="false">
      <c r="A500" s="98"/>
      <c r="B500" s="99"/>
      <c r="C500" s="52"/>
      <c r="D500" s="56"/>
      <c r="E500" s="93" t="e">
        <f aca="false">VLOOKUP(D500,KODE,2,FALSE())</f>
        <v>#N/A</v>
      </c>
      <c r="F500" s="95"/>
      <c r="G500" s="96"/>
      <c r="H500" s="93" t="e">
        <f aca="false">VLOOKUP(G500,KODE,2,FALSE())</f>
        <v>#N/A</v>
      </c>
      <c r="I500" s="94" t="n">
        <f aca="false">F500</f>
        <v>0</v>
      </c>
    </row>
    <row r="501" s="89" customFormat="true" ht="15" hidden="false" customHeight="false" outlineLevel="0" collapsed="false">
      <c r="A501" s="98"/>
      <c r="B501" s="99"/>
      <c r="C501" s="52"/>
      <c r="D501" s="56"/>
      <c r="E501" s="93" t="e">
        <f aca="false">VLOOKUP(D501,KODE,2,FALSE())</f>
        <v>#N/A</v>
      </c>
      <c r="F501" s="95"/>
      <c r="G501" s="96"/>
      <c r="H501" s="93" t="e">
        <f aca="false">VLOOKUP(G501,KODE,2,FALSE())</f>
        <v>#N/A</v>
      </c>
      <c r="I501" s="94" t="n">
        <f aca="false">F501</f>
        <v>0</v>
      </c>
    </row>
    <row r="502" s="89" customFormat="true" ht="15" hidden="false" customHeight="false" outlineLevel="0" collapsed="false">
      <c r="A502" s="98"/>
      <c r="B502" s="99"/>
      <c r="C502" s="52"/>
      <c r="D502" s="56"/>
      <c r="E502" s="93" t="e">
        <f aca="false">VLOOKUP(D502,KODE,2,FALSE())</f>
        <v>#N/A</v>
      </c>
      <c r="F502" s="95"/>
      <c r="G502" s="96"/>
      <c r="H502" s="93" t="e">
        <f aca="false">VLOOKUP(G502,KODE,2,FALSE())</f>
        <v>#N/A</v>
      </c>
      <c r="I502" s="94" t="n">
        <f aca="false">F502</f>
        <v>0</v>
      </c>
    </row>
    <row r="503" s="89" customFormat="true" ht="15" hidden="false" customHeight="false" outlineLevel="0" collapsed="false">
      <c r="A503" s="103"/>
      <c r="B503" s="91"/>
      <c r="C503" s="52"/>
      <c r="D503" s="56"/>
      <c r="E503" s="93" t="e">
        <f aca="false">VLOOKUP(D503,KODE,2,FALSE())</f>
        <v>#N/A</v>
      </c>
      <c r="F503" s="95"/>
      <c r="G503" s="96"/>
      <c r="H503" s="93" t="e">
        <f aca="false">VLOOKUP(G503,KODE,2,FALSE())</f>
        <v>#N/A</v>
      </c>
      <c r="I503" s="94" t="n">
        <f aca="false">F503</f>
        <v>0</v>
      </c>
    </row>
    <row r="504" s="89" customFormat="true" ht="15" hidden="false" customHeight="false" outlineLevel="0" collapsed="false">
      <c r="A504" s="103"/>
      <c r="B504" s="91"/>
      <c r="C504" s="52"/>
      <c r="D504" s="56"/>
      <c r="E504" s="93" t="e">
        <f aca="false">VLOOKUP(D504,KODE,2,FALSE())</f>
        <v>#N/A</v>
      </c>
      <c r="F504" s="95"/>
      <c r="G504" s="96"/>
      <c r="H504" s="93" t="e">
        <f aca="false">VLOOKUP(G504,KODE,2,FALSE())</f>
        <v>#N/A</v>
      </c>
      <c r="I504" s="94" t="n">
        <f aca="false">F504</f>
        <v>0</v>
      </c>
    </row>
    <row r="505" s="89" customFormat="true" ht="15" hidden="false" customHeight="false" outlineLevel="0" collapsed="false">
      <c r="A505" s="103"/>
      <c r="B505" s="91"/>
      <c r="C505" s="52"/>
      <c r="D505" s="56"/>
      <c r="E505" s="93" t="e">
        <f aca="false">VLOOKUP(D505,KODE,2,FALSE())</f>
        <v>#N/A</v>
      </c>
      <c r="F505" s="95"/>
      <c r="G505" s="96"/>
      <c r="H505" s="93" t="e">
        <f aca="false">VLOOKUP(G505,KODE,2,FALSE())</f>
        <v>#N/A</v>
      </c>
      <c r="I505" s="94" t="n">
        <f aca="false">F505</f>
        <v>0</v>
      </c>
    </row>
    <row r="506" s="89" customFormat="true" ht="15" hidden="false" customHeight="false" outlineLevel="0" collapsed="false">
      <c r="A506" s="103"/>
      <c r="B506" s="91"/>
      <c r="C506" s="52"/>
      <c r="D506" s="56"/>
      <c r="E506" s="93" t="e">
        <f aca="false">VLOOKUP(D506,KODE,2,FALSE())</f>
        <v>#N/A</v>
      </c>
      <c r="F506" s="95"/>
      <c r="G506" s="96"/>
      <c r="H506" s="93" t="e">
        <f aca="false">VLOOKUP(G506,KODE,2,FALSE())</f>
        <v>#N/A</v>
      </c>
      <c r="I506" s="94" t="n">
        <f aca="false">F506</f>
        <v>0</v>
      </c>
    </row>
    <row r="507" s="89" customFormat="true" ht="15" hidden="false" customHeight="false" outlineLevel="0" collapsed="false">
      <c r="A507" s="103"/>
      <c r="B507" s="91"/>
      <c r="C507" s="52"/>
      <c r="D507" s="56"/>
      <c r="E507" s="93" t="e">
        <f aca="false">VLOOKUP(D507,KODE,2,FALSE())</f>
        <v>#N/A</v>
      </c>
      <c r="F507" s="95"/>
      <c r="G507" s="96"/>
      <c r="H507" s="93" t="e">
        <f aca="false">VLOOKUP(G507,KODE,2,FALSE())</f>
        <v>#N/A</v>
      </c>
      <c r="I507" s="94" t="n">
        <f aca="false">F507</f>
        <v>0</v>
      </c>
    </row>
    <row r="508" s="89" customFormat="true" ht="15" hidden="false" customHeight="false" outlineLevel="0" collapsed="false">
      <c r="A508" s="103"/>
      <c r="B508" s="91"/>
      <c r="C508" s="52"/>
      <c r="D508" s="56"/>
      <c r="E508" s="93" t="e">
        <f aca="false">VLOOKUP(D508,KODE,2,FALSE())</f>
        <v>#N/A</v>
      </c>
      <c r="F508" s="95"/>
      <c r="G508" s="96"/>
      <c r="H508" s="93" t="e">
        <f aca="false">VLOOKUP(G508,KODE,2,FALSE())</f>
        <v>#N/A</v>
      </c>
      <c r="I508" s="94" t="n">
        <f aca="false">F508</f>
        <v>0</v>
      </c>
    </row>
    <row r="509" s="89" customFormat="true" ht="15" hidden="false" customHeight="false" outlineLevel="0" collapsed="false">
      <c r="A509" s="103"/>
      <c r="B509" s="91"/>
      <c r="C509" s="52"/>
      <c r="D509" s="56"/>
      <c r="E509" s="93" t="e">
        <f aca="false">VLOOKUP(D509,KODE,2,FALSE())</f>
        <v>#N/A</v>
      </c>
      <c r="F509" s="95"/>
      <c r="G509" s="96"/>
      <c r="H509" s="93" t="e">
        <f aca="false">VLOOKUP(G509,KODE,2,FALSE())</f>
        <v>#N/A</v>
      </c>
      <c r="I509" s="94" t="n">
        <f aca="false">F509</f>
        <v>0</v>
      </c>
    </row>
    <row r="510" s="89" customFormat="true" ht="15" hidden="false" customHeight="false" outlineLevel="0" collapsed="false">
      <c r="A510" s="103"/>
      <c r="B510" s="91"/>
      <c r="C510" s="52"/>
      <c r="D510" s="56"/>
      <c r="E510" s="93" t="e">
        <f aca="false">VLOOKUP(D510,KODE,2,FALSE())</f>
        <v>#N/A</v>
      </c>
      <c r="F510" s="95"/>
      <c r="G510" s="96"/>
      <c r="H510" s="93" t="e">
        <f aca="false">VLOOKUP(G510,KODE,2,FALSE())</f>
        <v>#N/A</v>
      </c>
      <c r="I510" s="94" t="n">
        <f aca="false">F510</f>
        <v>0</v>
      </c>
    </row>
    <row r="511" s="89" customFormat="true" ht="15" hidden="false" customHeight="false" outlineLevel="0" collapsed="false">
      <c r="A511" s="103"/>
      <c r="B511" s="91"/>
      <c r="C511" s="52"/>
      <c r="D511" s="56"/>
      <c r="E511" s="93" t="e">
        <f aca="false">VLOOKUP(D511,KODE,2,FALSE())</f>
        <v>#N/A</v>
      </c>
      <c r="F511" s="95"/>
      <c r="G511" s="96"/>
      <c r="H511" s="93" t="e">
        <f aca="false">VLOOKUP(G511,KODE,2,FALSE())</f>
        <v>#N/A</v>
      </c>
      <c r="I511" s="94" t="n">
        <f aca="false">F511</f>
        <v>0</v>
      </c>
    </row>
    <row r="512" s="89" customFormat="true" ht="15" hidden="false" customHeight="false" outlineLevel="0" collapsed="false">
      <c r="A512" s="103"/>
      <c r="B512" s="91"/>
      <c r="C512" s="52"/>
      <c r="D512" s="56"/>
      <c r="E512" s="93" t="e">
        <f aca="false">VLOOKUP(D512,KODE,2,FALSE())</f>
        <v>#N/A</v>
      </c>
      <c r="F512" s="95"/>
      <c r="G512" s="96"/>
      <c r="H512" s="93" t="e">
        <f aca="false">VLOOKUP(G512,KODE,2,FALSE())</f>
        <v>#N/A</v>
      </c>
      <c r="I512" s="94" t="n">
        <f aca="false">F512</f>
        <v>0</v>
      </c>
    </row>
    <row r="513" s="89" customFormat="true" ht="15" hidden="false" customHeight="false" outlineLevel="0" collapsed="false">
      <c r="A513" s="103"/>
      <c r="B513" s="91"/>
      <c r="C513" s="52"/>
      <c r="D513" s="56"/>
      <c r="E513" s="93" t="e">
        <f aca="false">VLOOKUP(D513,KODE,2,FALSE())</f>
        <v>#N/A</v>
      </c>
      <c r="F513" s="95"/>
      <c r="G513" s="96"/>
      <c r="H513" s="93" t="e">
        <f aca="false">VLOOKUP(G513,KODE,2,FALSE())</f>
        <v>#N/A</v>
      </c>
      <c r="I513" s="94" t="n">
        <f aca="false">F513</f>
        <v>0</v>
      </c>
    </row>
    <row r="514" s="89" customFormat="true" ht="15" hidden="false" customHeight="false" outlineLevel="0" collapsed="false">
      <c r="A514" s="103"/>
      <c r="B514" s="91"/>
      <c r="C514" s="52"/>
      <c r="D514" s="56"/>
      <c r="E514" s="93" t="e">
        <f aca="false">VLOOKUP(D514,KODE,2,FALSE())</f>
        <v>#N/A</v>
      </c>
      <c r="F514" s="95"/>
      <c r="G514" s="96"/>
      <c r="H514" s="93" t="e">
        <f aca="false">VLOOKUP(G514,KODE,2,FALSE())</f>
        <v>#N/A</v>
      </c>
      <c r="I514" s="94" t="n">
        <f aca="false">F514</f>
        <v>0</v>
      </c>
    </row>
    <row r="515" s="89" customFormat="true" ht="15" hidden="false" customHeight="false" outlineLevel="0" collapsed="false">
      <c r="A515" s="103"/>
      <c r="B515" s="91"/>
      <c r="C515" s="52"/>
      <c r="D515" s="56"/>
      <c r="E515" s="93" t="e">
        <f aca="false">VLOOKUP(D515,KODE,2,FALSE())</f>
        <v>#N/A</v>
      </c>
      <c r="F515" s="95"/>
      <c r="G515" s="96"/>
      <c r="H515" s="93" t="e">
        <f aca="false">VLOOKUP(G515,KODE,2,FALSE())</f>
        <v>#N/A</v>
      </c>
      <c r="I515" s="94" t="n">
        <f aca="false">F515</f>
        <v>0</v>
      </c>
    </row>
    <row r="516" s="89" customFormat="true" ht="15" hidden="false" customHeight="false" outlineLevel="0" collapsed="false">
      <c r="A516" s="103"/>
      <c r="B516" s="91"/>
      <c r="C516" s="52"/>
      <c r="D516" s="56"/>
      <c r="E516" s="93" t="e">
        <f aca="false">VLOOKUP(D516,KODE,2,FALSE())</f>
        <v>#N/A</v>
      </c>
      <c r="F516" s="95"/>
      <c r="G516" s="96"/>
      <c r="H516" s="93" t="e">
        <f aca="false">VLOOKUP(G516,KODE,2,FALSE())</f>
        <v>#N/A</v>
      </c>
      <c r="I516" s="94" t="n">
        <f aca="false">F516</f>
        <v>0</v>
      </c>
    </row>
    <row r="517" s="89" customFormat="true" ht="15" hidden="false" customHeight="false" outlineLevel="0" collapsed="false">
      <c r="A517" s="103"/>
      <c r="B517" s="91"/>
      <c r="C517" s="52"/>
      <c r="D517" s="56"/>
      <c r="E517" s="93" t="e">
        <f aca="false">VLOOKUP(D517,KODE,2,FALSE())</f>
        <v>#N/A</v>
      </c>
      <c r="F517" s="95"/>
      <c r="G517" s="96"/>
      <c r="H517" s="93" t="e">
        <f aca="false">VLOOKUP(G517,KODE,2,FALSE())</f>
        <v>#N/A</v>
      </c>
      <c r="I517" s="94" t="n">
        <f aca="false">F517</f>
        <v>0</v>
      </c>
    </row>
    <row r="518" s="89" customFormat="true" ht="15" hidden="false" customHeight="false" outlineLevel="0" collapsed="false">
      <c r="A518" s="98"/>
      <c r="B518" s="91"/>
      <c r="C518" s="52"/>
      <c r="D518" s="56"/>
      <c r="E518" s="93" t="e">
        <f aca="false">VLOOKUP(D518,KODE,2,FALSE())</f>
        <v>#N/A</v>
      </c>
      <c r="F518" s="95"/>
      <c r="G518" s="96"/>
      <c r="H518" s="93" t="e">
        <f aca="false">VLOOKUP(G518,KODE,2,FALSE())</f>
        <v>#N/A</v>
      </c>
      <c r="I518" s="94" t="n">
        <f aca="false">F518</f>
        <v>0</v>
      </c>
    </row>
    <row r="519" s="89" customFormat="true" ht="15" hidden="false" customHeight="false" outlineLevel="0" collapsed="false">
      <c r="A519" s="98"/>
      <c r="B519" s="91"/>
      <c r="C519" s="52"/>
      <c r="D519" s="56"/>
      <c r="E519" s="93" t="e">
        <f aca="false">VLOOKUP(D519,KODE,2,FALSE())</f>
        <v>#N/A</v>
      </c>
      <c r="F519" s="95"/>
      <c r="G519" s="96"/>
      <c r="H519" s="93" t="e">
        <f aca="false">VLOOKUP(G519,KODE,2,FALSE())</f>
        <v>#N/A</v>
      </c>
      <c r="I519" s="94" t="n">
        <f aca="false">F519</f>
        <v>0</v>
      </c>
    </row>
    <row r="520" s="89" customFormat="true" ht="15" hidden="false" customHeight="false" outlineLevel="0" collapsed="false">
      <c r="A520" s="98"/>
      <c r="B520" s="91"/>
      <c r="C520" s="52"/>
      <c r="D520" s="56"/>
      <c r="E520" s="93" t="e">
        <f aca="false">VLOOKUP(D520,KODE,2,FALSE())</f>
        <v>#N/A</v>
      </c>
      <c r="F520" s="95"/>
      <c r="G520" s="96"/>
      <c r="H520" s="93" t="e">
        <f aca="false">VLOOKUP(G520,KODE,2,FALSE())</f>
        <v>#N/A</v>
      </c>
      <c r="I520" s="94" t="n">
        <f aca="false">F520</f>
        <v>0</v>
      </c>
    </row>
    <row r="521" s="89" customFormat="true" ht="15" hidden="false" customHeight="false" outlineLevel="0" collapsed="false">
      <c r="A521" s="98"/>
      <c r="B521" s="91"/>
      <c r="C521" s="52"/>
      <c r="D521" s="56"/>
      <c r="E521" s="93" t="e">
        <f aca="false">VLOOKUP(D521,KODE,2,FALSE())</f>
        <v>#N/A</v>
      </c>
      <c r="F521" s="95"/>
      <c r="G521" s="96"/>
      <c r="H521" s="93" t="e">
        <f aca="false">VLOOKUP(G521,KODE,2,FALSE())</f>
        <v>#N/A</v>
      </c>
      <c r="I521" s="94" t="n">
        <f aca="false">F521</f>
        <v>0</v>
      </c>
    </row>
    <row r="522" s="89" customFormat="true" ht="15" hidden="false" customHeight="false" outlineLevel="0" collapsed="false">
      <c r="A522" s="98"/>
      <c r="B522" s="91"/>
      <c r="C522" s="52"/>
      <c r="D522" s="96"/>
      <c r="E522" s="93" t="e">
        <f aca="false">VLOOKUP(D522,KODE,2,FALSE())</f>
        <v>#N/A</v>
      </c>
      <c r="F522" s="95"/>
      <c r="G522" s="96"/>
      <c r="H522" s="93" t="e">
        <f aca="false">VLOOKUP(G522,KODE,2,FALSE())</f>
        <v>#N/A</v>
      </c>
      <c r="I522" s="94" t="n">
        <f aca="false">F522</f>
        <v>0</v>
      </c>
    </row>
    <row r="523" s="89" customFormat="true" ht="15" hidden="false" customHeight="false" outlineLevel="0" collapsed="false">
      <c r="A523" s="98"/>
      <c r="B523" s="99"/>
      <c r="C523" s="52"/>
      <c r="D523" s="104"/>
      <c r="E523" s="93" t="e">
        <f aca="false">VLOOKUP(D523,KODE,2,FALSE())</f>
        <v>#N/A</v>
      </c>
      <c r="F523" s="95"/>
      <c r="G523" s="96"/>
      <c r="H523" s="93" t="e">
        <f aca="false">VLOOKUP(G523,KODE,2,FALSE())</f>
        <v>#N/A</v>
      </c>
      <c r="I523" s="94" t="n">
        <f aca="false">F523</f>
        <v>0</v>
      </c>
    </row>
    <row r="524" s="89" customFormat="true" ht="15" hidden="false" customHeight="false" outlineLevel="0" collapsed="false">
      <c r="A524" s="98"/>
      <c r="B524" s="99"/>
      <c r="C524" s="52"/>
      <c r="D524" s="104"/>
      <c r="E524" s="93" t="e">
        <f aca="false">VLOOKUP(D524,KODE,2,FALSE())</f>
        <v>#N/A</v>
      </c>
      <c r="F524" s="95"/>
      <c r="G524" s="96"/>
      <c r="H524" s="93" t="e">
        <f aca="false">VLOOKUP(G524,KODE,2,FALSE())</f>
        <v>#N/A</v>
      </c>
      <c r="I524" s="94" t="n">
        <f aca="false">F524</f>
        <v>0</v>
      </c>
    </row>
    <row r="525" s="89" customFormat="true" ht="15" hidden="false" customHeight="false" outlineLevel="0" collapsed="false">
      <c r="A525" s="98"/>
      <c r="B525" s="99"/>
      <c r="C525" s="52"/>
      <c r="D525" s="104"/>
      <c r="E525" s="93" t="e">
        <f aca="false">VLOOKUP(D525,KODE,2,FALSE())</f>
        <v>#N/A</v>
      </c>
      <c r="F525" s="95"/>
      <c r="G525" s="96"/>
      <c r="H525" s="93" t="e">
        <f aca="false">VLOOKUP(G525,KODE,2,FALSE())</f>
        <v>#N/A</v>
      </c>
      <c r="I525" s="94" t="n">
        <f aca="false">F525</f>
        <v>0</v>
      </c>
    </row>
    <row r="526" s="89" customFormat="true" ht="15" hidden="false" customHeight="false" outlineLevel="0" collapsed="false">
      <c r="A526" s="98"/>
      <c r="B526" s="99"/>
      <c r="C526" s="52"/>
      <c r="D526" s="56"/>
      <c r="E526" s="93" t="e">
        <f aca="false">VLOOKUP(D526,KODE,2,FALSE())</f>
        <v>#N/A</v>
      </c>
      <c r="F526" s="95"/>
      <c r="G526" s="96"/>
      <c r="H526" s="93" t="e">
        <f aca="false">VLOOKUP(G526,KODE,2,FALSE())</f>
        <v>#N/A</v>
      </c>
      <c r="I526" s="94" t="n">
        <f aca="false">F526</f>
        <v>0</v>
      </c>
    </row>
    <row r="527" s="89" customFormat="true" ht="15" hidden="false" customHeight="false" outlineLevel="0" collapsed="false">
      <c r="A527" s="98"/>
      <c r="B527" s="91"/>
      <c r="C527" s="52"/>
      <c r="D527" s="56"/>
      <c r="E527" s="93" t="e">
        <f aca="false">VLOOKUP(D527,KODE,2,FALSE())</f>
        <v>#N/A</v>
      </c>
      <c r="F527" s="95"/>
      <c r="G527" s="96"/>
      <c r="H527" s="93" t="e">
        <f aca="false">VLOOKUP(G527,KODE,2,FALSE())</f>
        <v>#N/A</v>
      </c>
      <c r="I527" s="94" t="n">
        <f aca="false">F527</f>
        <v>0</v>
      </c>
    </row>
    <row r="528" s="89" customFormat="true" ht="15" hidden="false" customHeight="false" outlineLevel="0" collapsed="false">
      <c r="A528" s="103"/>
      <c r="B528" s="91"/>
      <c r="C528" s="52"/>
      <c r="D528" s="56"/>
      <c r="E528" s="93" t="e">
        <f aca="false">VLOOKUP(D528,KODE,2,FALSE())</f>
        <v>#N/A</v>
      </c>
      <c r="F528" s="95"/>
      <c r="G528" s="96"/>
      <c r="H528" s="93" t="e">
        <f aca="false">VLOOKUP(G528,KODE,2,FALSE())</f>
        <v>#N/A</v>
      </c>
      <c r="I528" s="94" t="n">
        <f aca="false">F528</f>
        <v>0</v>
      </c>
    </row>
    <row r="529" s="89" customFormat="true" ht="15" hidden="false" customHeight="false" outlineLevel="0" collapsed="false">
      <c r="A529" s="103"/>
      <c r="B529" s="91"/>
      <c r="C529" s="52"/>
      <c r="D529" s="56"/>
      <c r="E529" s="93" t="e">
        <f aca="false">VLOOKUP(D529,KODE,2,FALSE())</f>
        <v>#N/A</v>
      </c>
      <c r="F529" s="95"/>
      <c r="G529" s="96"/>
      <c r="H529" s="93" t="e">
        <f aca="false">VLOOKUP(G529,KODE,2,FALSE())</f>
        <v>#N/A</v>
      </c>
      <c r="I529" s="94" t="n">
        <f aca="false">F529</f>
        <v>0</v>
      </c>
    </row>
    <row r="530" s="89" customFormat="true" ht="15" hidden="false" customHeight="false" outlineLevel="0" collapsed="false">
      <c r="A530" s="103"/>
      <c r="B530" s="91"/>
      <c r="C530" s="52"/>
      <c r="D530" s="56"/>
      <c r="E530" s="93" t="e">
        <f aca="false">VLOOKUP(D530,KODE,2,FALSE())</f>
        <v>#N/A</v>
      </c>
      <c r="F530" s="95"/>
      <c r="G530" s="96"/>
      <c r="H530" s="93" t="e">
        <f aca="false">VLOOKUP(G530,KODE,2,FALSE())</f>
        <v>#N/A</v>
      </c>
      <c r="I530" s="94" t="n">
        <f aca="false">F530</f>
        <v>0</v>
      </c>
    </row>
    <row r="531" s="89" customFormat="true" ht="15" hidden="false" customHeight="false" outlineLevel="0" collapsed="false">
      <c r="A531" s="103"/>
      <c r="B531" s="91"/>
      <c r="C531" s="52"/>
      <c r="D531" s="56"/>
      <c r="E531" s="93" t="e">
        <f aca="false">VLOOKUP(D531,KODE,2,FALSE())</f>
        <v>#N/A</v>
      </c>
      <c r="F531" s="95"/>
      <c r="G531" s="96"/>
      <c r="H531" s="93" t="e">
        <f aca="false">VLOOKUP(G531,KODE,2,FALSE())</f>
        <v>#N/A</v>
      </c>
      <c r="I531" s="94" t="n">
        <f aca="false">F531</f>
        <v>0</v>
      </c>
    </row>
    <row r="532" s="89" customFormat="true" ht="15" hidden="false" customHeight="false" outlineLevel="0" collapsed="false">
      <c r="A532" s="103"/>
      <c r="B532" s="91"/>
      <c r="C532" s="52"/>
      <c r="D532" s="56"/>
      <c r="E532" s="93" t="e">
        <f aca="false">VLOOKUP(D532,KODE,2,FALSE())</f>
        <v>#N/A</v>
      </c>
      <c r="F532" s="95"/>
      <c r="G532" s="96"/>
      <c r="H532" s="93" t="e">
        <f aca="false">VLOOKUP(G532,KODE,2,FALSE())</f>
        <v>#N/A</v>
      </c>
      <c r="I532" s="94" t="n">
        <f aca="false">F532</f>
        <v>0</v>
      </c>
    </row>
    <row r="533" s="89" customFormat="true" ht="15" hidden="false" customHeight="false" outlineLevel="0" collapsed="false">
      <c r="A533" s="103"/>
      <c r="B533" s="91"/>
      <c r="C533" s="52"/>
      <c r="D533" s="96"/>
      <c r="E533" s="93" t="e">
        <f aca="false">VLOOKUP(D533,KODE,2,FALSE())</f>
        <v>#N/A</v>
      </c>
      <c r="F533" s="95"/>
      <c r="G533" s="96"/>
      <c r="H533" s="93" t="e">
        <f aca="false">VLOOKUP(G533,KODE,2,FALSE())</f>
        <v>#N/A</v>
      </c>
      <c r="I533" s="94" t="n">
        <f aca="false">F533</f>
        <v>0</v>
      </c>
    </row>
    <row r="534" s="89" customFormat="true" ht="15" hidden="false" customHeight="false" outlineLevel="0" collapsed="false">
      <c r="A534" s="103"/>
      <c r="B534" s="91"/>
      <c r="C534" s="52"/>
      <c r="D534" s="56"/>
      <c r="E534" s="93" t="e">
        <f aca="false">VLOOKUP(D534,KODE,2,FALSE())</f>
        <v>#N/A</v>
      </c>
      <c r="F534" s="95"/>
      <c r="G534" s="96"/>
      <c r="H534" s="93" t="e">
        <f aca="false">VLOOKUP(G534,KODE,2,FALSE())</f>
        <v>#N/A</v>
      </c>
      <c r="I534" s="94" t="n">
        <f aca="false">F534</f>
        <v>0</v>
      </c>
    </row>
    <row r="535" s="89" customFormat="true" ht="15" hidden="false" customHeight="false" outlineLevel="0" collapsed="false">
      <c r="A535" s="103"/>
      <c r="B535" s="91"/>
      <c r="C535" s="52"/>
      <c r="D535" s="56"/>
      <c r="E535" s="93" t="e">
        <f aca="false">VLOOKUP(D535,KODE,2,FALSE())</f>
        <v>#N/A</v>
      </c>
      <c r="F535" s="95"/>
      <c r="G535" s="96"/>
      <c r="H535" s="93" t="e">
        <f aca="false">VLOOKUP(G535,KODE,2,FALSE())</f>
        <v>#N/A</v>
      </c>
      <c r="I535" s="94" t="n">
        <f aca="false">F535</f>
        <v>0</v>
      </c>
    </row>
    <row r="536" s="89" customFormat="true" ht="15" hidden="false" customHeight="false" outlineLevel="0" collapsed="false">
      <c r="A536" s="103"/>
      <c r="B536" s="91"/>
      <c r="C536" s="52"/>
      <c r="D536" s="56"/>
      <c r="E536" s="93" t="e">
        <f aca="false">VLOOKUP(D536,KODE,2,FALSE())</f>
        <v>#N/A</v>
      </c>
      <c r="F536" s="95"/>
      <c r="G536" s="96"/>
      <c r="H536" s="93" t="e">
        <f aca="false">VLOOKUP(G536,KODE,2,FALSE())</f>
        <v>#N/A</v>
      </c>
      <c r="I536" s="94" t="n">
        <f aca="false">F536</f>
        <v>0</v>
      </c>
    </row>
    <row r="537" s="89" customFormat="true" ht="15" hidden="false" customHeight="false" outlineLevel="0" collapsed="false">
      <c r="A537" s="103"/>
      <c r="B537" s="91"/>
      <c r="C537" s="52"/>
      <c r="D537" s="56"/>
      <c r="E537" s="93" t="e">
        <f aca="false">VLOOKUP(D537,KODE,2,FALSE())</f>
        <v>#N/A</v>
      </c>
      <c r="F537" s="95"/>
      <c r="G537" s="96"/>
      <c r="H537" s="93" t="e">
        <f aca="false">VLOOKUP(G537,KODE,2,FALSE())</f>
        <v>#N/A</v>
      </c>
      <c r="I537" s="94" t="n">
        <f aca="false">F537</f>
        <v>0</v>
      </c>
    </row>
    <row r="538" s="89" customFormat="true" ht="15" hidden="false" customHeight="false" outlineLevel="0" collapsed="false">
      <c r="A538" s="103"/>
      <c r="B538" s="91"/>
      <c r="C538" s="52"/>
      <c r="D538" s="56"/>
      <c r="E538" s="93" t="e">
        <f aca="false">VLOOKUP(D538,KODE,2,FALSE())</f>
        <v>#N/A</v>
      </c>
      <c r="F538" s="95"/>
      <c r="G538" s="96"/>
      <c r="H538" s="93" t="e">
        <f aca="false">VLOOKUP(G538,KODE,2,FALSE())</f>
        <v>#N/A</v>
      </c>
      <c r="I538" s="94" t="n">
        <f aca="false">F538</f>
        <v>0</v>
      </c>
    </row>
    <row r="539" s="89" customFormat="true" ht="15" hidden="false" customHeight="false" outlineLevel="0" collapsed="false">
      <c r="A539" s="103"/>
      <c r="B539" s="91"/>
      <c r="C539" s="52"/>
      <c r="D539" s="56"/>
      <c r="E539" s="93" t="e">
        <f aca="false">VLOOKUP(D539,KODE,2,FALSE())</f>
        <v>#N/A</v>
      </c>
      <c r="F539" s="95"/>
      <c r="G539" s="96"/>
      <c r="H539" s="93" t="e">
        <f aca="false">VLOOKUP(G539,KODE,2,FALSE())</f>
        <v>#N/A</v>
      </c>
      <c r="I539" s="94" t="n">
        <f aca="false">F539</f>
        <v>0</v>
      </c>
    </row>
    <row r="540" s="89" customFormat="true" ht="15" hidden="false" customHeight="false" outlineLevel="0" collapsed="false">
      <c r="A540" s="103"/>
      <c r="B540" s="91"/>
      <c r="C540" s="52"/>
      <c r="D540" s="56"/>
      <c r="E540" s="93" t="e">
        <f aca="false">VLOOKUP(D540,KODE,2,FALSE())</f>
        <v>#N/A</v>
      </c>
      <c r="F540" s="95"/>
      <c r="G540" s="96"/>
      <c r="H540" s="93" t="e">
        <f aca="false">VLOOKUP(G540,KODE,2,FALSE())</f>
        <v>#N/A</v>
      </c>
      <c r="I540" s="94" t="n">
        <f aca="false">F540</f>
        <v>0</v>
      </c>
    </row>
    <row r="541" s="89" customFormat="true" ht="15" hidden="false" customHeight="false" outlineLevel="0" collapsed="false">
      <c r="A541" s="103"/>
      <c r="B541" s="91"/>
      <c r="C541" s="52"/>
      <c r="D541" s="56"/>
      <c r="E541" s="93" t="e">
        <f aca="false">VLOOKUP(D541,KODE,2,FALSE())</f>
        <v>#N/A</v>
      </c>
      <c r="F541" s="95"/>
      <c r="G541" s="96"/>
      <c r="H541" s="93" t="e">
        <f aca="false">VLOOKUP(G541,KODE,2,FALSE())</f>
        <v>#N/A</v>
      </c>
      <c r="I541" s="94" t="n">
        <f aca="false">F541</f>
        <v>0</v>
      </c>
    </row>
    <row r="542" s="89" customFormat="true" ht="15" hidden="false" customHeight="false" outlineLevel="0" collapsed="false">
      <c r="A542" s="98"/>
      <c r="B542" s="91"/>
      <c r="C542" s="52"/>
      <c r="D542" s="56"/>
      <c r="E542" s="93" t="e">
        <f aca="false">VLOOKUP(D542,KODE,2,FALSE())</f>
        <v>#N/A</v>
      </c>
      <c r="F542" s="95"/>
      <c r="G542" s="96"/>
      <c r="H542" s="93" t="e">
        <f aca="false">VLOOKUP(G542,KODE,2,FALSE())</f>
        <v>#N/A</v>
      </c>
      <c r="I542" s="94" t="n">
        <f aca="false">F542</f>
        <v>0</v>
      </c>
    </row>
    <row r="543" s="89" customFormat="true" ht="15" hidden="false" customHeight="false" outlineLevel="0" collapsed="false">
      <c r="A543" s="98"/>
      <c r="B543" s="91"/>
      <c r="C543" s="52"/>
      <c r="D543" s="56"/>
      <c r="E543" s="93" t="e">
        <f aca="false">VLOOKUP(D543,KODE,2,FALSE())</f>
        <v>#N/A</v>
      </c>
      <c r="F543" s="95"/>
      <c r="G543" s="96"/>
      <c r="H543" s="93" t="e">
        <f aca="false">VLOOKUP(G543,KODE,2,FALSE())</f>
        <v>#N/A</v>
      </c>
      <c r="I543" s="94" t="n">
        <f aca="false">F543</f>
        <v>0</v>
      </c>
    </row>
    <row r="544" s="89" customFormat="true" ht="15" hidden="false" customHeight="false" outlineLevel="0" collapsed="false">
      <c r="A544" s="103"/>
      <c r="B544" s="91"/>
      <c r="C544" s="52"/>
      <c r="D544" s="56"/>
      <c r="E544" s="93" t="e">
        <f aca="false">VLOOKUP(D544,KODE,2,FALSE())</f>
        <v>#N/A</v>
      </c>
      <c r="F544" s="95"/>
      <c r="G544" s="96"/>
      <c r="H544" s="93" t="e">
        <f aca="false">VLOOKUP(G544,KODE,2,FALSE())</f>
        <v>#N/A</v>
      </c>
      <c r="I544" s="94" t="n">
        <f aca="false">F544</f>
        <v>0</v>
      </c>
    </row>
    <row r="545" s="89" customFormat="true" ht="15" hidden="false" customHeight="false" outlineLevel="0" collapsed="false">
      <c r="A545" s="103"/>
      <c r="B545" s="91"/>
      <c r="C545" s="52"/>
      <c r="D545" s="56"/>
      <c r="E545" s="93" t="e">
        <f aca="false">VLOOKUP(D545,KODE,2,FALSE())</f>
        <v>#N/A</v>
      </c>
      <c r="F545" s="95"/>
      <c r="G545" s="96"/>
      <c r="H545" s="93" t="e">
        <f aca="false">VLOOKUP(G545,KODE,2,FALSE())</f>
        <v>#N/A</v>
      </c>
      <c r="I545" s="94" t="n">
        <f aca="false">F545</f>
        <v>0</v>
      </c>
    </row>
    <row r="546" s="89" customFormat="true" ht="15" hidden="false" customHeight="false" outlineLevel="0" collapsed="false">
      <c r="A546" s="103"/>
      <c r="B546" s="91"/>
      <c r="C546" s="52"/>
      <c r="D546" s="56"/>
      <c r="E546" s="93" t="e">
        <f aca="false">VLOOKUP(D546,KODE,2,FALSE())</f>
        <v>#N/A</v>
      </c>
      <c r="F546" s="95"/>
      <c r="G546" s="96"/>
      <c r="H546" s="93" t="e">
        <f aca="false">VLOOKUP(G546,KODE,2,FALSE())</f>
        <v>#N/A</v>
      </c>
      <c r="I546" s="94" t="n">
        <f aca="false">F546</f>
        <v>0</v>
      </c>
    </row>
    <row r="547" s="89" customFormat="true" ht="15" hidden="false" customHeight="false" outlineLevel="0" collapsed="false">
      <c r="A547" s="103"/>
      <c r="B547" s="91"/>
      <c r="C547" s="52"/>
      <c r="D547" s="56"/>
      <c r="E547" s="93" t="e">
        <f aca="false">VLOOKUP(D547,KODE,2,FALSE())</f>
        <v>#N/A</v>
      </c>
      <c r="F547" s="95"/>
      <c r="G547" s="96"/>
      <c r="H547" s="93" t="e">
        <f aca="false">VLOOKUP(G547,KODE,2,FALSE())</f>
        <v>#N/A</v>
      </c>
      <c r="I547" s="94" t="n">
        <f aca="false">F547</f>
        <v>0</v>
      </c>
    </row>
    <row r="548" s="89" customFormat="true" ht="15" hidden="false" customHeight="false" outlineLevel="0" collapsed="false">
      <c r="A548" s="103"/>
      <c r="B548" s="91"/>
      <c r="C548" s="52"/>
      <c r="D548" s="56"/>
      <c r="E548" s="93" t="e">
        <f aca="false">VLOOKUP(D548,KODE,2,FALSE())</f>
        <v>#N/A</v>
      </c>
      <c r="F548" s="95"/>
      <c r="G548" s="96"/>
      <c r="H548" s="93" t="e">
        <f aca="false">VLOOKUP(G548,KODE,2,FALSE())</f>
        <v>#N/A</v>
      </c>
      <c r="I548" s="94" t="n">
        <f aca="false">F548</f>
        <v>0</v>
      </c>
    </row>
    <row r="549" s="89" customFormat="true" ht="15" hidden="false" customHeight="false" outlineLevel="0" collapsed="false">
      <c r="A549" s="103"/>
      <c r="B549" s="91"/>
      <c r="C549" s="52"/>
      <c r="D549" s="56"/>
      <c r="E549" s="93" t="e">
        <f aca="false">VLOOKUP(D549,KODE,2,FALSE())</f>
        <v>#N/A</v>
      </c>
      <c r="F549" s="95"/>
      <c r="G549" s="96"/>
      <c r="H549" s="93" t="e">
        <f aca="false">VLOOKUP(G549,KODE,2,FALSE())</f>
        <v>#N/A</v>
      </c>
      <c r="I549" s="94" t="n">
        <f aca="false">F549</f>
        <v>0</v>
      </c>
    </row>
    <row r="550" s="89" customFormat="true" ht="15" hidden="false" customHeight="false" outlineLevel="0" collapsed="false">
      <c r="A550" s="103"/>
      <c r="B550" s="91"/>
      <c r="C550" s="52"/>
      <c r="D550" s="56"/>
      <c r="E550" s="93" t="e">
        <f aca="false">VLOOKUP(D550,KODE,2,FALSE())</f>
        <v>#N/A</v>
      </c>
      <c r="F550" s="95"/>
      <c r="G550" s="96"/>
      <c r="H550" s="93" t="e">
        <f aca="false">VLOOKUP(G550,KODE,2,FALSE())</f>
        <v>#N/A</v>
      </c>
      <c r="I550" s="94" t="n">
        <f aca="false">F550</f>
        <v>0</v>
      </c>
    </row>
    <row r="551" s="89" customFormat="true" ht="15" hidden="false" customHeight="false" outlineLevel="0" collapsed="false">
      <c r="A551" s="103"/>
      <c r="B551" s="91"/>
      <c r="C551" s="52"/>
      <c r="D551" s="56"/>
      <c r="E551" s="93" t="e">
        <f aca="false">VLOOKUP(D551,KODE,2,FALSE())</f>
        <v>#N/A</v>
      </c>
      <c r="F551" s="95"/>
      <c r="G551" s="96"/>
      <c r="H551" s="93" t="e">
        <f aca="false">VLOOKUP(G551,KODE,2,FALSE())</f>
        <v>#N/A</v>
      </c>
      <c r="I551" s="94" t="n">
        <f aca="false">F551</f>
        <v>0</v>
      </c>
    </row>
    <row r="552" s="89" customFormat="true" ht="15" hidden="false" customHeight="false" outlineLevel="0" collapsed="false">
      <c r="A552" s="103"/>
      <c r="B552" s="91"/>
      <c r="C552" s="52"/>
      <c r="D552" s="56"/>
      <c r="E552" s="93" t="e">
        <f aca="false">VLOOKUP(D552,KODE,2,FALSE())</f>
        <v>#N/A</v>
      </c>
      <c r="F552" s="95"/>
      <c r="G552" s="96"/>
      <c r="H552" s="93" t="e">
        <f aca="false">VLOOKUP(G552,KODE,2,FALSE())</f>
        <v>#N/A</v>
      </c>
      <c r="I552" s="94" t="n">
        <f aca="false">F552</f>
        <v>0</v>
      </c>
    </row>
    <row r="553" s="89" customFormat="true" ht="15" hidden="false" customHeight="false" outlineLevel="0" collapsed="false">
      <c r="A553" s="103"/>
      <c r="B553" s="91"/>
      <c r="C553" s="52"/>
      <c r="D553" s="56"/>
      <c r="E553" s="93" t="e">
        <f aca="false">VLOOKUP(D553,KODE,2,FALSE())</f>
        <v>#N/A</v>
      </c>
      <c r="F553" s="95"/>
      <c r="G553" s="96"/>
      <c r="H553" s="93" t="e">
        <f aca="false">VLOOKUP(G553,KODE,2,FALSE())</f>
        <v>#N/A</v>
      </c>
      <c r="I553" s="94" t="n">
        <f aca="false">F553</f>
        <v>0</v>
      </c>
    </row>
    <row r="554" s="89" customFormat="true" ht="15" hidden="false" customHeight="false" outlineLevel="0" collapsed="false">
      <c r="A554" s="103"/>
      <c r="B554" s="91"/>
      <c r="C554" s="52"/>
      <c r="D554" s="56"/>
      <c r="E554" s="93" t="e">
        <f aca="false">VLOOKUP(D554,KODE,2,FALSE())</f>
        <v>#N/A</v>
      </c>
      <c r="F554" s="95"/>
      <c r="G554" s="96"/>
      <c r="H554" s="93" t="e">
        <f aca="false">VLOOKUP(G554,KODE,2,FALSE())</f>
        <v>#N/A</v>
      </c>
      <c r="I554" s="94" t="n">
        <f aca="false">F554</f>
        <v>0</v>
      </c>
    </row>
    <row r="555" s="89" customFormat="true" ht="15" hidden="false" customHeight="false" outlineLevel="0" collapsed="false">
      <c r="A555" s="103"/>
      <c r="B555" s="91"/>
      <c r="C555" s="52"/>
      <c r="D555" s="56"/>
      <c r="E555" s="93" t="e">
        <f aca="false">VLOOKUP(D555,KODE,2,FALSE())</f>
        <v>#N/A</v>
      </c>
      <c r="F555" s="95"/>
      <c r="G555" s="96"/>
      <c r="H555" s="93" t="e">
        <f aca="false">VLOOKUP(G555,KODE,2,FALSE())</f>
        <v>#N/A</v>
      </c>
      <c r="I555" s="94" t="n">
        <f aca="false">F555</f>
        <v>0</v>
      </c>
    </row>
    <row r="556" s="89" customFormat="true" ht="15" hidden="false" customHeight="false" outlineLevel="0" collapsed="false">
      <c r="A556" s="103"/>
      <c r="B556" s="91"/>
      <c r="C556" s="52"/>
      <c r="D556" s="56"/>
      <c r="E556" s="93" t="e">
        <f aca="false">VLOOKUP(D556,KODE,2,FALSE())</f>
        <v>#N/A</v>
      </c>
      <c r="F556" s="95"/>
      <c r="G556" s="96"/>
      <c r="H556" s="93" t="e">
        <f aca="false">VLOOKUP(G556,KODE,2,FALSE())</f>
        <v>#N/A</v>
      </c>
      <c r="I556" s="94" t="n">
        <f aca="false">F556</f>
        <v>0</v>
      </c>
    </row>
    <row r="557" s="89" customFormat="true" ht="15" hidden="false" customHeight="false" outlineLevel="0" collapsed="false">
      <c r="A557" s="103"/>
      <c r="B557" s="91"/>
      <c r="C557" s="52"/>
      <c r="D557" s="56"/>
      <c r="E557" s="93" t="e">
        <f aca="false">VLOOKUP(D557,KODE,2,FALSE())</f>
        <v>#N/A</v>
      </c>
      <c r="F557" s="95"/>
      <c r="G557" s="96"/>
      <c r="H557" s="93" t="e">
        <f aca="false">VLOOKUP(G557,KODE,2,FALSE())</f>
        <v>#N/A</v>
      </c>
      <c r="I557" s="94" t="n">
        <f aca="false">F557</f>
        <v>0</v>
      </c>
    </row>
    <row r="558" s="89" customFormat="true" ht="15" hidden="false" customHeight="false" outlineLevel="0" collapsed="false">
      <c r="A558" s="103"/>
      <c r="B558" s="91"/>
      <c r="C558" s="52"/>
      <c r="D558" s="56"/>
      <c r="E558" s="93" t="e">
        <f aca="false">VLOOKUP(D558,KODE,2,FALSE())</f>
        <v>#N/A</v>
      </c>
      <c r="F558" s="95"/>
      <c r="G558" s="96"/>
      <c r="H558" s="93" t="e">
        <f aca="false">VLOOKUP(G558,KODE,2,FALSE())</f>
        <v>#N/A</v>
      </c>
      <c r="I558" s="94" t="n">
        <f aca="false">F558</f>
        <v>0</v>
      </c>
    </row>
    <row r="559" s="89" customFormat="true" ht="15" hidden="false" customHeight="false" outlineLevel="0" collapsed="false">
      <c r="A559" s="103"/>
      <c r="B559" s="91"/>
      <c r="C559" s="52"/>
      <c r="D559" s="56"/>
      <c r="E559" s="93" t="e">
        <f aca="false">VLOOKUP(D559,KODE,2,FALSE())</f>
        <v>#N/A</v>
      </c>
      <c r="F559" s="95"/>
      <c r="G559" s="96"/>
      <c r="H559" s="93" t="e">
        <f aca="false">VLOOKUP(G559,KODE,2,FALSE())</f>
        <v>#N/A</v>
      </c>
      <c r="I559" s="94" t="n">
        <f aca="false">F559</f>
        <v>0</v>
      </c>
    </row>
    <row r="560" s="89" customFormat="true" ht="15" hidden="false" customHeight="false" outlineLevel="0" collapsed="false">
      <c r="A560" s="103"/>
      <c r="B560" s="91"/>
      <c r="C560" s="52"/>
      <c r="D560" s="56"/>
      <c r="E560" s="93" t="e">
        <f aca="false">VLOOKUP(D560,KODE,2,FALSE())</f>
        <v>#N/A</v>
      </c>
      <c r="F560" s="95"/>
      <c r="G560" s="96"/>
      <c r="H560" s="93" t="e">
        <f aca="false">VLOOKUP(G560,KODE,2,FALSE())</f>
        <v>#N/A</v>
      </c>
      <c r="I560" s="94" t="n">
        <f aca="false">F560</f>
        <v>0</v>
      </c>
    </row>
    <row r="561" s="89" customFormat="true" ht="15" hidden="false" customHeight="false" outlineLevel="0" collapsed="false">
      <c r="A561" s="98"/>
      <c r="B561" s="99"/>
      <c r="C561" s="52"/>
      <c r="D561" s="56"/>
      <c r="E561" s="93" t="e">
        <f aca="false">VLOOKUP(D561,KODE,2,FALSE())</f>
        <v>#N/A</v>
      </c>
      <c r="F561" s="95"/>
      <c r="G561" s="96"/>
      <c r="H561" s="93" t="e">
        <f aca="false">VLOOKUP(G561,KODE,2,FALSE())</f>
        <v>#N/A</v>
      </c>
      <c r="I561" s="94" t="n">
        <f aca="false">F561</f>
        <v>0</v>
      </c>
    </row>
    <row r="562" s="89" customFormat="true" ht="15" hidden="false" customHeight="false" outlineLevel="0" collapsed="false">
      <c r="A562" s="98"/>
      <c r="B562" s="91"/>
      <c r="C562" s="52"/>
      <c r="D562" s="56"/>
      <c r="E562" s="93" t="e">
        <f aca="false">VLOOKUP(D562,KODE,2,FALSE())</f>
        <v>#N/A</v>
      </c>
      <c r="F562" s="95"/>
      <c r="G562" s="96"/>
      <c r="H562" s="93" t="e">
        <f aca="false">VLOOKUP(G562,KODE,2,FALSE())</f>
        <v>#N/A</v>
      </c>
      <c r="I562" s="94" t="n">
        <f aca="false">F562</f>
        <v>0</v>
      </c>
    </row>
    <row r="563" s="89" customFormat="true" ht="15" hidden="false" customHeight="false" outlineLevel="0" collapsed="false">
      <c r="A563" s="98"/>
      <c r="B563" s="91"/>
      <c r="C563" s="52"/>
      <c r="D563" s="56"/>
      <c r="E563" s="93" t="e">
        <f aca="false">VLOOKUP(D563,KODE,2,FALSE())</f>
        <v>#N/A</v>
      </c>
      <c r="F563" s="95"/>
      <c r="G563" s="96"/>
      <c r="H563" s="93" t="e">
        <f aca="false">VLOOKUP(G563,KODE,2,FALSE())</f>
        <v>#N/A</v>
      </c>
      <c r="I563" s="94" t="n">
        <f aca="false">F563</f>
        <v>0</v>
      </c>
    </row>
    <row r="564" s="89" customFormat="true" ht="15" hidden="false" customHeight="false" outlineLevel="0" collapsed="false">
      <c r="A564" s="98"/>
      <c r="B564" s="91"/>
      <c r="C564" s="52"/>
      <c r="D564" s="56"/>
      <c r="E564" s="93" t="e">
        <f aca="false">VLOOKUP(D564,KODE,2,FALSE())</f>
        <v>#N/A</v>
      </c>
      <c r="F564" s="95"/>
      <c r="G564" s="96"/>
      <c r="H564" s="93" t="e">
        <f aca="false">VLOOKUP(G564,KODE,2,FALSE())</f>
        <v>#N/A</v>
      </c>
      <c r="I564" s="94" t="n">
        <f aca="false">F564</f>
        <v>0</v>
      </c>
    </row>
    <row r="565" s="89" customFormat="true" ht="15" hidden="false" customHeight="false" outlineLevel="0" collapsed="false">
      <c r="A565" s="98"/>
      <c r="B565" s="91"/>
      <c r="C565" s="52"/>
      <c r="D565" s="56"/>
      <c r="E565" s="93" t="e">
        <f aca="false">VLOOKUP(D565,KODE,2,FALSE())</f>
        <v>#N/A</v>
      </c>
      <c r="F565" s="95"/>
      <c r="G565" s="96"/>
      <c r="H565" s="93" t="e">
        <f aca="false">VLOOKUP(G565,KODE,2,FALSE())</f>
        <v>#N/A</v>
      </c>
      <c r="I565" s="94" t="n">
        <f aca="false">F565</f>
        <v>0</v>
      </c>
    </row>
    <row r="566" s="89" customFormat="true" ht="15" hidden="false" customHeight="false" outlineLevel="0" collapsed="false">
      <c r="A566" s="103"/>
      <c r="B566" s="91"/>
      <c r="C566" s="52"/>
      <c r="D566" s="56"/>
      <c r="E566" s="93" t="e">
        <f aca="false">VLOOKUP(D566,KODE,2,FALSE())</f>
        <v>#N/A</v>
      </c>
      <c r="F566" s="95"/>
      <c r="G566" s="96"/>
      <c r="H566" s="93" t="e">
        <f aca="false">VLOOKUP(G566,KODE,2,FALSE())</f>
        <v>#N/A</v>
      </c>
      <c r="I566" s="94" t="n">
        <f aca="false">F566</f>
        <v>0</v>
      </c>
    </row>
    <row r="567" s="89" customFormat="true" ht="15" hidden="false" customHeight="false" outlineLevel="0" collapsed="false">
      <c r="A567" s="103"/>
      <c r="B567" s="91"/>
      <c r="C567" s="52"/>
      <c r="D567" s="56"/>
      <c r="E567" s="93" t="e">
        <f aca="false">VLOOKUP(D567,KODE,2,FALSE())</f>
        <v>#N/A</v>
      </c>
      <c r="F567" s="95"/>
      <c r="G567" s="96"/>
      <c r="H567" s="93" t="e">
        <f aca="false">VLOOKUP(G567,KODE,2,FALSE())</f>
        <v>#N/A</v>
      </c>
      <c r="I567" s="94" t="n">
        <f aca="false">F567</f>
        <v>0</v>
      </c>
    </row>
    <row r="568" s="89" customFormat="true" ht="15" hidden="false" customHeight="false" outlineLevel="0" collapsed="false">
      <c r="A568" s="103"/>
      <c r="B568" s="91"/>
      <c r="C568" s="52"/>
      <c r="D568" s="56"/>
      <c r="E568" s="93" t="e">
        <f aca="false">VLOOKUP(D568,KODE,2,FALSE())</f>
        <v>#N/A</v>
      </c>
      <c r="F568" s="95"/>
      <c r="G568" s="96"/>
      <c r="H568" s="93" t="e">
        <f aca="false">VLOOKUP(G568,KODE,2,FALSE())</f>
        <v>#N/A</v>
      </c>
      <c r="I568" s="94" t="n">
        <f aca="false">F568</f>
        <v>0</v>
      </c>
    </row>
    <row r="569" s="89" customFormat="true" ht="15" hidden="false" customHeight="false" outlineLevel="0" collapsed="false">
      <c r="A569" s="103"/>
      <c r="B569" s="91"/>
      <c r="C569" s="52"/>
      <c r="D569" s="56"/>
      <c r="E569" s="93" t="e">
        <f aca="false">VLOOKUP(D569,KODE,2,FALSE())</f>
        <v>#N/A</v>
      </c>
      <c r="F569" s="95"/>
      <c r="G569" s="96"/>
      <c r="H569" s="93" t="e">
        <f aca="false">VLOOKUP(G569,KODE,2,FALSE())</f>
        <v>#N/A</v>
      </c>
      <c r="I569" s="94" t="n">
        <f aca="false">F569</f>
        <v>0</v>
      </c>
    </row>
    <row r="570" s="89" customFormat="true" ht="15" hidden="false" customHeight="false" outlineLevel="0" collapsed="false">
      <c r="A570" s="103"/>
      <c r="B570" s="91"/>
      <c r="C570" s="52"/>
      <c r="D570" s="56"/>
      <c r="E570" s="93" t="e">
        <f aca="false">VLOOKUP(D570,KODE,2,FALSE())</f>
        <v>#N/A</v>
      </c>
      <c r="F570" s="95"/>
      <c r="G570" s="96"/>
      <c r="H570" s="93" t="e">
        <f aca="false">VLOOKUP(G570,KODE,2,FALSE())</f>
        <v>#N/A</v>
      </c>
      <c r="I570" s="94" t="n">
        <f aca="false">F570</f>
        <v>0</v>
      </c>
    </row>
    <row r="571" s="89" customFormat="true" ht="15" hidden="false" customHeight="false" outlineLevel="0" collapsed="false">
      <c r="A571" s="103"/>
      <c r="B571" s="91"/>
      <c r="C571" s="52"/>
      <c r="D571" s="56"/>
      <c r="E571" s="93" t="e">
        <f aca="false">VLOOKUP(D571,KODE,2,FALSE())</f>
        <v>#N/A</v>
      </c>
      <c r="F571" s="95"/>
      <c r="G571" s="96"/>
      <c r="H571" s="93" t="e">
        <f aca="false">VLOOKUP(G571,KODE,2,FALSE())</f>
        <v>#N/A</v>
      </c>
      <c r="I571" s="94" t="n">
        <f aca="false">F571</f>
        <v>0</v>
      </c>
    </row>
    <row r="572" s="89" customFormat="true" ht="15" hidden="false" customHeight="false" outlineLevel="0" collapsed="false">
      <c r="A572" s="103"/>
      <c r="B572" s="91"/>
      <c r="C572" s="52"/>
      <c r="D572" s="56"/>
      <c r="E572" s="93" t="e">
        <f aca="false">VLOOKUP(D572,KODE,2,FALSE())</f>
        <v>#N/A</v>
      </c>
      <c r="F572" s="95"/>
      <c r="G572" s="96"/>
      <c r="H572" s="93" t="e">
        <f aca="false">VLOOKUP(G572,KODE,2,FALSE())</f>
        <v>#N/A</v>
      </c>
      <c r="I572" s="94" t="n">
        <f aca="false">F572</f>
        <v>0</v>
      </c>
    </row>
    <row r="573" s="89" customFormat="true" ht="15" hidden="false" customHeight="false" outlineLevel="0" collapsed="false">
      <c r="A573" s="103"/>
      <c r="B573" s="91"/>
      <c r="C573" s="52"/>
      <c r="D573" s="56"/>
      <c r="E573" s="93" t="e">
        <f aca="false">VLOOKUP(D573,KODE,2,FALSE())</f>
        <v>#N/A</v>
      </c>
      <c r="F573" s="95"/>
      <c r="G573" s="96"/>
      <c r="H573" s="93" t="e">
        <f aca="false">VLOOKUP(G573,KODE,2,FALSE())</f>
        <v>#N/A</v>
      </c>
      <c r="I573" s="94" t="n">
        <f aca="false">F573</f>
        <v>0</v>
      </c>
    </row>
    <row r="574" s="89" customFormat="true" ht="15" hidden="false" customHeight="false" outlineLevel="0" collapsed="false">
      <c r="A574" s="103"/>
      <c r="B574" s="91"/>
      <c r="C574" s="52"/>
      <c r="D574" s="56"/>
      <c r="E574" s="93" t="e">
        <f aca="false">VLOOKUP(D574,KODE,2,FALSE())</f>
        <v>#N/A</v>
      </c>
      <c r="F574" s="95"/>
      <c r="G574" s="96"/>
      <c r="H574" s="93" t="e">
        <f aca="false">VLOOKUP(G574,KODE,2,FALSE())</f>
        <v>#N/A</v>
      </c>
      <c r="I574" s="94" t="n">
        <f aca="false">F574</f>
        <v>0</v>
      </c>
    </row>
    <row r="575" s="89" customFormat="true" ht="15" hidden="false" customHeight="false" outlineLevel="0" collapsed="false">
      <c r="A575" s="103"/>
      <c r="B575" s="91"/>
      <c r="C575" s="52"/>
      <c r="D575" s="56"/>
      <c r="E575" s="93" t="e">
        <f aca="false">VLOOKUP(D575,KODE,2,FALSE())</f>
        <v>#N/A</v>
      </c>
      <c r="F575" s="95"/>
      <c r="G575" s="96"/>
      <c r="H575" s="93" t="e">
        <f aca="false">VLOOKUP(G575,KODE,2,FALSE())</f>
        <v>#N/A</v>
      </c>
      <c r="I575" s="94" t="n">
        <f aca="false">F575</f>
        <v>0</v>
      </c>
    </row>
    <row r="576" s="89" customFormat="true" ht="15" hidden="false" customHeight="false" outlineLevel="0" collapsed="false">
      <c r="A576" s="103"/>
      <c r="B576" s="91"/>
      <c r="C576" s="52"/>
      <c r="D576" s="56"/>
      <c r="E576" s="93" t="e">
        <f aca="false">VLOOKUP(D576,KODE,2,FALSE())</f>
        <v>#N/A</v>
      </c>
      <c r="F576" s="95"/>
      <c r="G576" s="96"/>
      <c r="H576" s="93" t="e">
        <f aca="false">VLOOKUP(G576,KODE,2,FALSE())</f>
        <v>#N/A</v>
      </c>
      <c r="I576" s="94" t="n">
        <f aca="false">F576</f>
        <v>0</v>
      </c>
    </row>
    <row r="577" s="89" customFormat="true" ht="15" hidden="false" customHeight="false" outlineLevel="0" collapsed="false">
      <c r="A577" s="103"/>
      <c r="B577" s="91"/>
      <c r="C577" s="52"/>
      <c r="D577" s="56"/>
      <c r="E577" s="93" t="e">
        <f aca="false">VLOOKUP(D577,KODE,2,FALSE())</f>
        <v>#N/A</v>
      </c>
      <c r="F577" s="95"/>
      <c r="G577" s="96"/>
      <c r="H577" s="93" t="e">
        <f aca="false">VLOOKUP(G577,KODE,2,FALSE())</f>
        <v>#N/A</v>
      </c>
      <c r="I577" s="94" t="n">
        <f aca="false">F577</f>
        <v>0</v>
      </c>
    </row>
    <row r="578" s="89" customFormat="true" ht="15" hidden="false" customHeight="false" outlineLevel="0" collapsed="false">
      <c r="A578" s="103"/>
      <c r="B578" s="91"/>
      <c r="C578" s="52"/>
      <c r="D578" s="56"/>
      <c r="E578" s="93" t="e">
        <f aca="false">VLOOKUP(D578,KODE,2,FALSE())</f>
        <v>#N/A</v>
      </c>
      <c r="F578" s="95"/>
      <c r="G578" s="96"/>
      <c r="H578" s="93" t="e">
        <f aca="false">VLOOKUP(G578,KODE,2,FALSE())</f>
        <v>#N/A</v>
      </c>
      <c r="I578" s="94" t="n">
        <f aca="false">F578</f>
        <v>0</v>
      </c>
    </row>
    <row r="579" s="89" customFormat="true" ht="15" hidden="false" customHeight="false" outlineLevel="0" collapsed="false">
      <c r="A579" s="103"/>
      <c r="B579" s="91"/>
      <c r="C579" s="52"/>
      <c r="D579" s="56"/>
      <c r="E579" s="93" t="e">
        <f aca="false">VLOOKUP(D579,KODE,2,FALSE())</f>
        <v>#N/A</v>
      </c>
      <c r="F579" s="95"/>
      <c r="G579" s="96"/>
      <c r="H579" s="93" t="e">
        <f aca="false">VLOOKUP(G579,KODE,2,FALSE())</f>
        <v>#N/A</v>
      </c>
      <c r="I579" s="94" t="n">
        <f aca="false">F579</f>
        <v>0</v>
      </c>
    </row>
    <row r="580" s="89" customFormat="true" ht="15" hidden="false" customHeight="false" outlineLevel="0" collapsed="false">
      <c r="A580" s="103"/>
      <c r="B580" s="91"/>
      <c r="C580" s="52"/>
      <c r="D580" s="56"/>
      <c r="E580" s="93" t="e">
        <f aca="false">VLOOKUP(D580,KODE,2,FALSE())</f>
        <v>#N/A</v>
      </c>
      <c r="F580" s="95"/>
      <c r="G580" s="96"/>
      <c r="H580" s="93" t="e">
        <f aca="false">VLOOKUP(G580,KODE,2,FALSE())</f>
        <v>#N/A</v>
      </c>
      <c r="I580" s="94" t="n">
        <f aca="false">F580</f>
        <v>0</v>
      </c>
    </row>
    <row r="581" s="89" customFormat="true" ht="15" hidden="false" customHeight="false" outlineLevel="0" collapsed="false">
      <c r="A581" s="103"/>
      <c r="B581" s="91"/>
      <c r="C581" s="52"/>
      <c r="D581" s="56"/>
      <c r="E581" s="93" t="e">
        <f aca="false">VLOOKUP(D581,KODE,2,FALSE())</f>
        <v>#N/A</v>
      </c>
      <c r="F581" s="95"/>
      <c r="G581" s="96"/>
      <c r="H581" s="93" t="e">
        <f aca="false">VLOOKUP(G581,KODE,2,FALSE())</f>
        <v>#N/A</v>
      </c>
      <c r="I581" s="94" t="n">
        <f aca="false">F581</f>
        <v>0</v>
      </c>
    </row>
    <row r="582" s="89" customFormat="true" ht="15" hidden="false" customHeight="false" outlineLevel="0" collapsed="false">
      <c r="A582" s="103"/>
      <c r="B582" s="91"/>
      <c r="C582" s="52"/>
      <c r="D582" s="56"/>
      <c r="E582" s="93" t="e">
        <f aca="false">VLOOKUP(D582,KODE,2,FALSE())</f>
        <v>#N/A</v>
      </c>
      <c r="F582" s="95"/>
      <c r="G582" s="96"/>
      <c r="H582" s="93" t="e">
        <f aca="false">VLOOKUP(G582,KODE,2,FALSE())</f>
        <v>#N/A</v>
      </c>
      <c r="I582" s="94" t="n">
        <f aca="false">F582</f>
        <v>0</v>
      </c>
    </row>
    <row r="583" s="89" customFormat="true" ht="15" hidden="false" customHeight="false" outlineLevel="0" collapsed="false">
      <c r="A583" s="103"/>
      <c r="B583" s="91"/>
      <c r="C583" s="52"/>
      <c r="D583" s="56"/>
      <c r="E583" s="93" t="e">
        <f aca="false">VLOOKUP(D583,KODE,2,FALSE())</f>
        <v>#N/A</v>
      </c>
      <c r="F583" s="95"/>
      <c r="G583" s="96"/>
      <c r="H583" s="93" t="e">
        <f aca="false">VLOOKUP(G583,KODE,2,FALSE())</f>
        <v>#N/A</v>
      </c>
      <c r="I583" s="94" t="n">
        <f aca="false">F583</f>
        <v>0</v>
      </c>
    </row>
    <row r="584" s="89" customFormat="true" ht="15" hidden="false" customHeight="false" outlineLevel="0" collapsed="false">
      <c r="A584" s="103"/>
      <c r="B584" s="91"/>
      <c r="C584" s="52"/>
      <c r="D584" s="56"/>
      <c r="E584" s="93" t="e">
        <f aca="false">VLOOKUP(D584,KODE,2,FALSE())</f>
        <v>#N/A</v>
      </c>
      <c r="F584" s="95"/>
      <c r="G584" s="96"/>
      <c r="H584" s="93" t="e">
        <f aca="false">VLOOKUP(G584,KODE,2,FALSE())</f>
        <v>#N/A</v>
      </c>
      <c r="I584" s="94" t="n">
        <f aca="false">F584</f>
        <v>0</v>
      </c>
    </row>
    <row r="585" s="89" customFormat="true" ht="15" hidden="false" customHeight="false" outlineLevel="0" collapsed="false">
      <c r="A585" s="98"/>
      <c r="B585" s="91"/>
      <c r="C585" s="52"/>
      <c r="D585" s="56"/>
      <c r="E585" s="93" t="e">
        <f aca="false">VLOOKUP(D585,KODE,2,FALSE())</f>
        <v>#N/A</v>
      </c>
      <c r="F585" s="95"/>
      <c r="G585" s="96"/>
      <c r="H585" s="93" t="e">
        <f aca="false">VLOOKUP(G585,KODE,2,FALSE())</f>
        <v>#N/A</v>
      </c>
      <c r="I585" s="94" t="n">
        <f aca="false">F585</f>
        <v>0</v>
      </c>
    </row>
    <row r="586" s="89" customFormat="true" ht="15" hidden="false" customHeight="false" outlineLevel="0" collapsed="false">
      <c r="A586" s="98"/>
      <c r="B586" s="91"/>
      <c r="C586" s="52"/>
      <c r="D586" s="56"/>
      <c r="E586" s="93" t="e">
        <f aca="false">VLOOKUP(D586,KODE,2,FALSE())</f>
        <v>#N/A</v>
      </c>
      <c r="F586" s="95"/>
      <c r="G586" s="96"/>
      <c r="H586" s="93" t="e">
        <f aca="false">VLOOKUP(G586,KODE,2,FALSE())</f>
        <v>#N/A</v>
      </c>
      <c r="I586" s="94" t="n">
        <f aca="false">F586</f>
        <v>0</v>
      </c>
    </row>
    <row r="587" s="89" customFormat="true" ht="15" hidden="false" customHeight="false" outlineLevel="0" collapsed="false">
      <c r="A587" s="98"/>
      <c r="B587" s="91"/>
      <c r="C587" s="52"/>
      <c r="D587" s="56"/>
      <c r="E587" s="93" t="e">
        <f aca="false">VLOOKUP(D587,KODE,2,FALSE())</f>
        <v>#N/A</v>
      </c>
      <c r="F587" s="95"/>
      <c r="G587" s="96"/>
      <c r="H587" s="93" t="e">
        <f aca="false">VLOOKUP(G587,KODE,2,FALSE())</f>
        <v>#N/A</v>
      </c>
      <c r="I587" s="94" t="n">
        <f aca="false">F587</f>
        <v>0</v>
      </c>
    </row>
    <row r="588" s="89" customFormat="true" ht="15" hidden="false" customHeight="false" outlineLevel="0" collapsed="false">
      <c r="A588" s="98"/>
      <c r="B588" s="91"/>
      <c r="C588" s="52"/>
      <c r="D588" s="56"/>
      <c r="E588" s="93" t="e">
        <f aca="false">VLOOKUP(D588,KODE,2,FALSE())</f>
        <v>#N/A</v>
      </c>
      <c r="F588" s="95"/>
      <c r="G588" s="96"/>
      <c r="H588" s="93" t="e">
        <f aca="false">VLOOKUP(G588,KODE,2,FALSE())</f>
        <v>#N/A</v>
      </c>
      <c r="I588" s="94" t="n">
        <f aca="false">F588</f>
        <v>0</v>
      </c>
    </row>
    <row r="589" s="89" customFormat="true" ht="15" hidden="false" customHeight="false" outlineLevel="0" collapsed="false">
      <c r="A589" s="98"/>
      <c r="B589" s="99"/>
      <c r="C589" s="52"/>
      <c r="D589" s="56"/>
      <c r="E589" s="93" t="e">
        <f aca="false">VLOOKUP(D589,KODE,2,FALSE())</f>
        <v>#N/A</v>
      </c>
      <c r="F589" s="95"/>
      <c r="G589" s="96"/>
      <c r="H589" s="93" t="e">
        <f aca="false">VLOOKUP(G589,KODE,2,FALSE())</f>
        <v>#N/A</v>
      </c>
      <c r="I589" s="94" t="n">
        <f aca="false">F589</f>
        <v>0</v>
      </c>
    </row>
    <row r="590" s="89" customFormat="true" ht="15" hidden="false" customHeight="false" outlineLevel="0" collapsed="false">
      <c r="A590" s="98"/>
      <c r="B590" s="99"/>
      <c r="C590" s="52"/>
      <c r="D590" s="56"/>
      <c r="E590" s="93" t="e">
        <f aca="false">VLOOKUP(D590,KODE,2,FALSE())</f>
        <v>#N/A</v>
      </c>
      <c r="F590" s="95"/>
      <c r="G590" s="96"/>
      <c r="H590" s="93" t="e">
        <f aca="false">VLOOKUP(G590,KODE,2,FALSE())</f>
        <v>#N/A</v>
      </c>
      <c r="I590" s="94" t="n">
        <f aca="false">F590</f>
        <v>0</v>
      </c>
    </row>
    <row r="591" s="89" customFormat="true" ht="15" hidden="false" customHeight="false" outlineLevel="0" collapsed="false">
      <c r="A591" s="98"/>
      <c r="B591" s="99"/>
      <c r="C591" s="52"/>
      <c r="D591" s="56"/>
      <c r="E591" s="93" t="e">
        <f aca="false">VLOOKUP(D591,KODE,2,FALSE())</f>
        <v>#N/A</v>
      </c>
      <c r="F591" s="95"/>
      <c r="G591" s="96"/>
      <c r="H591" s="93" t="e">
        <f aca="false">VLOOKUP(G591,KODE,2,FALSE())</f>
        <v>#N/A</v>
      </c>
      <c r="I591" s="94" t="n">
        <f aca="false">F591</f>
        <v>0</v>
      </c>
    </row>
    <row r="592" s="89" customFormat="true" ht="15" hidden="false" customHeight="false" outlineLevel="0" collapsed="false">
      <c r="A592" s="98"/>
      <c r="B592" s="99"/>
      <c r="C592" s="52"/>
      <c r="D592" s="56"/>
      <c r="E592" s="93" t="e">
        <f aca="false">VLOOKUP(D592,KODE,2,FALSE())</f>
        <v>#N/A</v>
      </c>
      <c r="F592" s="95"/>
      <c r="G592" s="96"/>
      <c r="H592" s="93" t="e">
        <f aca="false">VLOOKUP(G592,KODE,2,FALSE())</f>
        <v>#N/A</v>
      </c>
      <c r="I592" s="94" t="n">
        <f aca="false">F592</f>
        <v>0</v>
      </c>
    </row>
    <row r="593" s="89" customFormat="true" ht="15" hidden="false" customHeight="false" outlineLevel="0" collapsed="false">
      <c r="A593" s="98"/>
      <c r="B593" s="99"/>
      <c r="C593" s="52"/>
      <c r="D593" s="56"/>
      <c r="E593" s="93" t="e">
        <f aca="false">VLOOKUP(D593,KODE,2,FALSE())</f>
        <v>#N/A</v>
      </c>
      <c r="F593" s="95"/>
      <c r="G593" s="96"/>
      <c r="H593" s="93" t="e">
        <f aca="false">VLOOKUP(G593,KODE,2,FALSE())</f>
        <v>#N/A</v>
      </c>
      <c r="I593" s="94" t="n">
        <f aca="false">F593</f>
        <v>0</v>
      </c>
    </row>
    <row r="594" s="89" customFormat="true" ht="15" hidden="false" customHeight="false" outlineLevel="0" collapsed="false">
      <c r="A594" s="98"/>
      <c r="B594" s="99"/>
      <c r="C594" s="52"/>
      <c r="D594" s="56"/>
      <c r="E594" s="93" t="e">
        <f aca="false">VLOOKUP(D594,KODE,2,FALSE())</f>
        <v>#N/A</v>
      </c>
      <c r="F594" s="95"/>
      <c r="G594" s="96"/>
      <c r="H594" s="93" t="e">
        <f aca="false">VLOOKUP(G594,KODE,2,FALSE())</f>
        <v>#N/A</v>
      </c>
      <c r="I594" s="94" t="n">
        <f aca="false">F594</f>
        <v>0</v>
      </c>
    </row>
    <row r="595" s="89" customFormat="true" ht="15" hidden="false" customHeight="false" outlineLevel="0" collapsed="false">
      <c r="A595" s="103"/>
      <c r="B595" s="91"/>
      <c r="C595" s="52"/>
      <c r="D595" s="56"/>
      <c r="E595" s="93" t="e">
        <f aca="false">VLOOKUP(D595,KODE,2,FALSE())</f>
        <v>#N/A</v>
      </c>
      <c r="F595" s="95"/>
      <c r="G595" s="96"/>
      <c r="H595" s="93" t="e">
        <f aca="false">VLOOKUP(G595,KODE,2,FALSE())</f>
        <v>#N/A</v>
      </c>
      <c r="I595" s="94" t="n">
        <f aca="false">F595</f>
        <v>0</v>
      </c>
    </row>
    <row r="596" s="89" customFormat="true" ht="15" hidden="false" customHeight="false" outlineLevel="0" collapsed="false">
      <c r="A596" s="103"/>
      <c r="B596" s="91"/>
      <c r="C596" s="52"/>
      <c r="D596" s="56"/>
      <c r="E596" s="93" t="e">
        <f aca="false">VLOOKUP(D596,KODE,2,FALSE())</f>
        <v>#N/A</v>
      </c>
      <c r="F596" s="95"/>
      <c r="G596" s="96"/>
      <c r="H596" s="93" t="e">
        <f aca="false">VLOOKUP(G596,KODE,2,FALSE())</f>
        <v>#N/A</v>
      </c>
      <c r="I596" s="94" t="n">
        <f aca="false">F596</f>
        <v>0</v>
      </c>
    </row>
    <row r="597" s="89" customFormat="true" ht="15" hidden="false" customHeight="false" outlineLevel="0" collapsed="false">
      <c r="A597" s="103"/>
      <c r="B597" s="91"/>
      <c r="C597" s="52"/>
      <c r="D597" s="56"/>
      <c r="E597" s="93" t="e">
        <f aca="false">VLOOKUP(D597,KODE,2,FALSE())</f>
        <v>#N/A</v>
      </c>
      <c r="F597" s="95"/>
      <c r="G597" s="96"/>
      <c r="H597" s="93" t="e">
        <f aca="false">VLOOKUP(G597,KODE,2,FALSE())</f>
        <v>#N/A</v>
      </c>
      <c r="I597" s="94" t="n">
        <f aca="false">F597</f>
        <v>0</v>
      </c>
    </row>
    <row r="598" s="89" customFormat="true" ht="15" hidden="false" customHeight="false" outlineLevel="0" collapsed="false">
      <c r="A598" s="103"/>
      <c r="B598" s="91"/>
      <c r="C598" s="52"/>
      <c r="D598" s="56"/>
      <c r="E598" s="93" t="e">
        <f aca="false">VLOOKUP(D598,KODE,2,FALSE())</f>
        <v>#N/A</v>
      </c>
      <c r="F598" s="95"/>
      <c r="G598" s="96"/>
      <c r="H598" s="93" t="e">
        <f aca="false">VLOOKUP(G598,KODE,2,FALSE())</f>
        <v>#N/A</v>
      </c>
      <c r="I598" s="94" t="n">
        <f aca="false">F598</f>
        <v>0</v>
      </c>
    </row>
    <row r="599" s="89" customFormat="true" ht="15" hidden="false" customHeight="false" outlineLevel="0" collapsed="false">
      <c r="A599" s="103"/>
      <c r="B599" s="91"/>
      <c r="C599" s="52"/>
      <c r="D599" s="56"/>
      <c r="E599" s="93" t="e">
        <f aca="false">VLOOKUP(D599,KODE,2,FALSE())</f>
        <v>#N/A</v>
      </c>
      <c r="F599" s="95"/>
      <c r="G599" s="96"/>
      <c r="H599" s="93" t="e">
        <f aca="false">VLOOKUP(G599,KODE,2,FALSE())</f>
        <v>#N/A</v>
      </c>
      <c r="I599" s="94" t="n">
        <f aca="false">F599</f>
        <v>0</v>
      </c>
    </row>
    <row r="600" s="89" customFormat="true" ht="15" hidden="false" customHeight="false" outlineLevel="0" collapsed="false">
      <c r="A600" s="103"/>
      <c r="B600" s="91"/>
      <c r="C600" s="52"/>
      <c r="D600" s="56"/>
      <c r="E600" s="93" t="e">
        <f aca="false">VLOOKUP(D600,KODE,2,FALSE())</f>
        <v>#N/A</v>
      </c>
      <c r="F600" s="95"/>
      <c r="G600" s="96"/>
      <c r="H600" s="93" t="e">
        <f aca="false">VLOOKUP(G600,KODE,2,FALSE())</f>
        <v>#N/A</v>
      </c>
      <c r="I600" s="94" t="n">
        <f aca="false">F600</f>
        <v>0</v>
      </c>
    </row>
    <row r="601" s="89" customFormat="true" ht="15" hidden="false" customHeight="false" outlineLevel="0" collapsed="false">
      <c r="A601" s="103"/>
      <c r="B601" s="91"/>
      <c r="C601" s="52"/>
      <c r="D601" s="56"/>
      <c r="E601" s="93" t="e">
        <f aca="false">VLOOKUP(D601,KODE,2,FALSE())</f>
        <v>#N/A</v>
      </c>
      <c r="F601" s="95"/>
      <c r="G601" s="96"/>
      <c r="H601" s="93" t="e">
        <f aca="false">VLOOKUP(G601,KODE,2,FALSE())</f>
        <v>#N/A</v>
      </c>
      <c r="I601" s="94" t="n">
        <f aca="false">F601</f>
        <v>0</v>
      </c>
    </row>
    <row r="602" s="89" customFormat="true" ht="15" hidden="false" customHeight="false" outlineLevel="0" collapsed="false">
      <c r="A602" s="103"/>
      <c r="B602" s="91"/>
      <c r="C602" s="52"/>
      <c r="D602" s="56"/>
      <c r="E602" s="93" t="e">
        <f aca="false">VLOOKUP(D602,KODE,2,FALSE())</f>
        <v>#N/A</v>
      </c>
      <c r="F602" s="95"/>
      <c r="G602" s="96"/>
      <c r="H602" s="93" t="e">
        <f aca="false">VLOOKUP(G602,KODE,2,FALSE())</f>
        <v>#N/A</v>
      </c>
      <c r="I602" s="94" t="n">
        <f aca="false">F602</f>
        <v>0</v>
      </c>
    </row>
    <row r="603" s="89" customFormat="true" ht="15" hidden="false" customHeight="false" outlineLevel="0" collapsed="false">
      <c r="A603" s="103"/>
      <c r="B603" s="91"/>
      <c r="C603" s="52"/>
      <c r="D603" s="56"/>
      <c r="E603" s="93" t="e">
        <f aca="false">VLOOKUP(D603,KODE,2,FALSE())</f>
        <v>#N/A</v>
      </c>
      <c r="F603" s="95"/>
      <c r="G603" s="96"/>
      <c r="H603" s="93" t="e">
        <f aca="false">VLOOKUP(G603,KODE,2,FALSE())</f>
        <v>#N/A</v>
      </c>
      <c r="I603" s="94" t="n">
        <f aca="false">F603</f>
        <v>0</v>
      </c>
    </row>
    <row r="604" s="89" customFormat="true" ht="15" hidden="false" customHeight="false" outlineLevel="0" collapsed="false">
      <c r="A604" s="103"/>
      <c r="B604" s="91"/>
      <c r="C604" s="52"/>
      <c r="D604" s="56"/>
      <c r="E604" s="93" t="e">
        <f aca="false">VLOOKUP(D604,KODE,2,FALSE())</f>
        <v>#N/A</v>
      </c>
      <c r="F604" s="95"/>
      <c r="G604" s="96"/>
      <c r="H604" s="93" t="e">
        <f aca="false">VLOOKUP(G604,KODE,2,FALSE())</f>
        <v>#N/A</v>
      </c>
      <c r="I604" s="94" t="n">
        <f aca="false">F604</f>
        <v>0</v>
      </c>
    </row>
    <row r="605" s="89" customFormat="true" ht="15" hidden="false" customHeight="false" outlineLevel="0" collapsed="false">
      <c r="A605" s="103"/>
      <c r="B605" s="91"/>
      <c r="C605" s="52"/>
      <c r="D605" s="56"/>
      <c r="E605" s="93" t="e">
        <f aca="false">VLOOKUP(D605,KODE,2,FALSE())</f>
        <v>#N/A</v>
      </c>
      <c r="F605" s="95"/>
      <c r="G605" s="96"/>
      <c r="H605" s="93" t="e">
        <f aca="false">VLOOKUP(G605,KODE,2,FALSE())</f>
        <v>#N/A</v>
      </c>
      <c r="I605" s="94" t="n">
        <f aca="false">F605</f>
        <v>0</v>
      </c>
    </row>
    <row r="606" s="89" customFormat="true" ht="15" hidden="false" customHeight="false" outlineLevel="0" collapsed="false">
      <c r="A606" s="103"/>
      <c r="B606" s="91"/>
      <c r="C606" s="52"/>
      <c r="D606" s="56"/>
      <c r="E606" s="93" t="e">
        <f aca="false">VLOOKUP(D606,KODE,2,FALSE())</f>
        <v>#N/A</v>
      </c>
      <c r="F606" s="95"/>
      <c r="G606" s="96"/>
      <c r="H606" s="93" t="e">
        <f aca="false">VLOOKUP(G606,KODE,2,FALSE())</f>
        <v>#N/A</v>
      </c>
      <c r="I606" s="94" t="n">
        <f aca="false">F606</f>
        <v>0</v>
      </c>
    </row>
    <row r="607" s="89" customFormat="true" ht="15" hidden="false" customHeight="false" outlineLevel="0" collapsed="false">
      <c r="A607" s="103"/>
      <c r="B607" s="91"/>
      <c r="C607" s="52"/>
      <c r="D607" s="56"/>
      <c r="E607" s="93" t="e">
        <f aca="false">VLOOKUP(D607,KODE,2,FALSE())</f>
        <v>#N/A</v>
      </c>
      <c r="F607" s="95"/>
      <c r="G607" s="96"/>
      <c r="H607" s="93" t="e">
        <f aca="false">VLOOKUP(G607,KODE,2,FALSE())</f>
        <v>#N/A</v>
      </c>
      <c r="I607" s="94" t="n">
        <f aca="false">F607</f>
        <v>0</v>
      </c>
    </row>
    <row r="608" s="89" customFormat="true" ht="15" hidden="false" customHeight="false" outlineLevel="0" collapsed="false">
      <c r="A608" s="103"/>
      <c r="B608" s="91"/>
      <c r="C608" s="52"/>
      <c r="D608" s="56"/>
      <c r="E608" s="93" t="e">
        <f aca="false">VLOOKUP(D608,KODE,2,FALSE())</f>
        <v>#N/A</v>
      </c>
      <c r="F608" s="95"/>
      <c r="G608" s="96"/>
      <c r="H608" s="93" t="e">
        <f aca="false">VLOOKUP(G608,KODE,2,FALSE())</f>
        <v>#N/A</v>
      </c>
      <c r="I608" s="94" t="n">
        <f aca="false">F608</f>
        <v>0</v>
      </c>
    </row>
    <row r="609" s="89" customFormat="true" ht="15" hidden="false" customHeight="false" outlineLevel="0" collapsed="false">
      <c r="A609" s="103"/>
      <c r="B609" s="91"/>
      <c r="C609" s="52"/>
      <c r="D609" s="56"/>
      <c r="E609" s="93" t="e">
        <f aca="false">VLOOKUP(D609,KODE,2,FALSE())</f>
        <v>#N/A</v>
      </c>
      <c r="F609" s="95"/>
      <c r="G609" s="96"/>
      <c r="H609" s="93" t="e">
        <f aca="false">VLOOKUP(G609,KODE,2,FALSE())</f>
        <v>#N/A</v>
      </c>
      <c r="I609" s="94" t="n">
        <f aca="false">F609</f>
        <v>0</v>
      </c>
    </row>
    <row r="610" s="89" customFormat="true" ht="15" hidden="false" customHeight="false" outlineLevel="0" collapsed="false">
      <c r="A610" s="103"/>
      <c r="B610" s="91"/>
      <c r="C610" s="52"/>
      <c r="D610" s="56"/>
      <c r="E610" s="93" t="e">
        <f aca="false">VLOOKUP(D610,KODE,2,FALSE())</f>
        <v>#N/A</v>
      </c>
      <c r="F610" s="95"/>
      <c r="G610" s="96"/>
      <c r="H610" s="93" t="e">
        <f aca="false">VLOOKUP(G610,KODE,2,FALSE())</f>
        <v>#N/A</v>
      </c>
      <c r="I610" s="94" t="n">
        <f aca="false">F610</f>
        <v>0</v>
      </c>
    </row>
    <row r="611" s="89" customFormat="true" ht="15" hidden="false" customHeight="false" outlineLevel="0" collapsed="false">
      <c r="A611" s="103"/>
      <c r="B611" s="91"/>
      <c r="C611" s="52"/>
      <c r="D611" s="56"/>
      <c r="E611" s="93" t="e">
        <f aca="false">VLOOKUP(D611,KODE,2,FALSE())</f>
        <v>#N/A</v>
      </c>
      <c r="F611" s="95"/>
      <c r="G611" s="96"/>
      <c r="H611" s="93" t="e">
        <f aca="false">VLOOKUP(G611,KODE,2,FALSE())</f>
        <v>#N/A</v>
      </c>
      <c r="I611" s="94" t="n">
        <f aca="false">F611</f>
        <v>0</v>
      </c>
    </row>
    <row r="612" s="89" customFormat="true" ht="15" hidden="false" customHeight="false" outlineLevel="0" collapsed="false">
      <c r="A612" s="103"/>
      <c r="B612" s="91"/>
      <c r="C612" s="52"/>
      <c r="D612" s="56"/>
      <c r="E612" s="93" t="e">
        <f aca="false">VLOOKUP(D612,KODE,2,FALSE())</f>
        <v>#N/A</v>
      </c>
      <c r="F612" s="95"/>
      <c r="G612" s="96"/>
      <c r="H612" s="93" t="e">
        <f aca="false">VLOOKUP(G612,KODE,2,FALSE())</f>
        <v>#N/A</v>
      </c>
      <c r="I612" s="94" t="n">
        <f aca="false">F612</f>
        <v>0</v>
      </c>
    </row>
    <row r="613" s="89" customFormat="true" ht="15" hidden="false" customHeight="false" outlineLevel="0" collapsed="false">
      <c r="A613" s="103"/>
      <c r="B613" s="91"/>
      <c r="C613" s="52"/>
      <c r="D613" s="56"/>
      <c r="E613" s="93" t="e">
        <f aca="false">VLOOKUP(D613,KODE,2,FALSE())</f>
        <v>#N/A</v>
      </c>
      <c r="F613" s="95"/>
      <c r="G613" s="96"/>
      <c r="H613" s="93" t="e">
        <f aca="false">VLOOKUP(G613,KODE,2,FALSE())</f>
        <v>#N/A</v>
      </c>
      <c r="I613" s="94" t="n">
        <f aca="false">F613</f>
        <v>0</v>
      </c>
    </row>
    <row r="614" s="89" customFormat="true" ht="15" hidden="false" customHeight="false" outlineLevel="0" collapsed="false">
      <c r="A614" s="103"/>
      <c r="B614" s="91"/>
      <c r="C614" s="52"/>
      <c r="D614" s="56"/>
      <c r="E614" s="93" t="e">
        <f aca="false">VLOOKUP(D614,KODE,2,FALSE())</f>
        <v>#N/A</v>
      </c>
      <c r="F614" s="95"/>
      <c r="G614" s="96"/>
      <c r="H614" s="93" t="e">
        <f aca="false">VLOOKUP(G614,KODE,2,FALSE())</f>
        <v>#N/A</v>
      </c>
      <c r="I614" s="94" t="n">
        <f aca="false">F614</f>
        <v>0</v>
      </c>
    </row>
    <row r="615" s="89" customFormat="true" ht="15" hidden="false" customHeight="false" outlineLevel="0" collapsed="false">
      <c r="A615" s="103"/>
      <c r="B615" s="91"/>
      <c r="C615" s="52"/>
      <c r="D615" s="56"/>
      <c r="E615" s="93" t="e">
        <f aca="false">VLOOKUP(D615,KODE,2,FALSE())</f>
        <v>#N/A</v>
      </c>
      <c r="F615" s="95"/>
      <c r="G615" s="96"/>
      <c r="H615" s="93" t="e">
        <f aca="false">VLOOKUP(G615,KODE,2,FALSE())</f>
        <v>#N/A</v>
      </c>
      <c r="I615" s="94" t="n">
        <f aca="false">F615</f>
        <v>0</v>
      </c>
    </row>
    <row r="616" s="89" customFormat="true" ht="15" hidden="false" customHeight="false" outlineLevel="0" collapsed="false">
      <c r="A616" s="103"/>
      <c r="B616" s="91"/>
      <c r="C616" s="52"/>
      <c r="D616" s="56"/>
      <c r="E616" s="93" t="e">
        <f aca="false">VLOOKUP(D616,KODE,2,FALSE())</f>
        <v>#N/A</v>
      </c>
      <c r="F616" s="95"/>
      <c r="G616" s="96"/>
      <c r="H616" s="93" t="e">
        <f aca="false">VLOOKUP(G616,KODE,2,FALSE())</f>
        <v>#N/A</v>
      </c>
      <c r="I616" s="94" t="n">
        <f aca="false">F616</f>
        <v>0</v>
      </c>
    </row>
    <row r="617" s="89" customFormat="true" ht="15" hidden="false" customHeight="false" outlineLevel="0" collapsed="false">
      <c r="A617" s="98"/>
      <c r="B617" s="99"/>
      <c r="C617" s="52"/>
      <c r="D617" s="56"/>
      <c r="E617" s="93" t="e">
        <f aca="false">VLOOKUP(D617,KODE,2,FALSE())</f>
        <v>#N/A</v>
      </c>
      <c r="F617" s="95"/>
      <c r="G617" s="96"/>
      <c r="H617" s="93" t="e">
        <f aca="false">VLOOKUP(G617,KODE,2,FALSE())</f>
        <v>#N/A</v>
      </c>
      <c r="I617" s="94" t="n">
        <f aca="false">F617</f>
        <v>0</v>
      </c>
    </row>
    <row r="618" s="89" customFormat="true" ht="15" hidden="false" customHeight="false" outlineLevel="0" collapsed="false">
      <c r="A618" s="98"/>
      <c r="B618" s="99"/>
      <c r="C618" s="52"/>
      <c r="D618" s="56"/>
      <c r="E618" s="93" t="e">
        <f aca="false">VLOOKUP(D618,KODE,2,FALSE())</f>
        <v>#N/A</v>
      </c>
      <c r="F618" s="95"/>
      <c r="G618" s="96"/>
      <c r="H618" s="93" t="e">
        <f aca="false">VLOOKUP(G618,KODE,2,FALSE())</f>
        <v>#N/A</v>
      </c>
      <c r="I618" s="94" t="n">
        <f aca="false">F618</f>
        <v>0</v>
      </c>
    </row>
    <row r="619" s="89" customFormat="true" ht="15" hidden="false" customHeight="false" outlineLevel="0" collapsed="false">
      <c r="A619" s="98"/>
      <c r="B619" s="99"/>
      <c r="C619" s="52"/>
      <c r="D619" s="56"/>
      <c r="E619" s="93" t="e">
        <f aca="false">VLOOKUP(D619,KODE,2,FALSE())</f>
        <v>#N/A</v>
      </c>
      <c r="F619" s="95"/>
      <c r="G619" s="96"/>
      <c r="H619" s="93" t="e">
        <f aca="false">VLOOKUP(G619,KODE,2,FALSE())</f>
        <v>#N/A</v>
      </c>
      <c r="I619" s="94" t="n">
        <f aca="false">F619</f>
        <v>0</v>
      </c>
    </row>
    <row r="620" s="89" customFormat="true" ht="15" hidden="false" customHeight="false" outlineLevel="0" collapsed="false">
      <c r="A620" s="98"/>
      <c r="B620" s="99"/>
      <c r="C620" s="52"/>
      <c r="D620" s="56"/>
      <c r="E620" s="93" t="e">
        <f aca="false">VLOOKUP(D620,KODE,2,FALSE())</f>
        <v>#N/A</v>
      </c>
      <c r="F620" s="95"/>
      <c r="G620" s="96"/>
      <c r="H620" s="93" t="e">
        <f aca="false">VLOOKUP(G620,KODE,2,FALSE())</f>
        <v>#N/A</v>
      </c>
      <c r="I620" s="94" t="n">
        <f aca="false">F620</f>
        <v>0</v>
      </c>
    </row>
    <row r="621" s="89" customFormat="true" ht="15" hidden="false" customHeight="false" outlineLevel="0" collapsed="false">
      <c r="A621" s="103"/>
      <c r="B621" s="91"/>
      <c r="C621" s="52"/>
      <c r="D621" s="56"/>
      <c r="E621" s="93" t="e">
        <f aca="false">VLOOKUP(D621,KODE,2,FALSE())</f>
        <v>#N/A</v>
      </c>
      <c r="F621" s="95"/>
      <c r="G621" s="96"/>
      <c r="H621" s="93" t="e">
        <f aca="false">VLOOKUP(G621,KODE,2,FALSE())</f>
        <v>#N/A</v>
      </c>
      <c r="I621" s="94" t="n">
        <f aca="false">F621</f>
        <v>0</v>
      </c>
    </row>
    <row r="622" s="89" customFormat="true" ht="15" hidden="false" customHeight="false" outlineLevel="0" collapsed="false">
      <c r="A622" s="103"/>
      <c r="B622" s="91"/>
      <c r="C622" s="52"/>
      <c r="D622" s="56"/>
      <c r="E622" s="93" t="e">
        <f aca="false">VLOOKUP(D622,KODE,2,FALSE())</f>
        <v>#N/A</v>
      </c>
      <c r="F622" s="95"/>
      <c r="G622" s="96"/>
      <c r="H622" s="93" t="e">
        <f aca="false">VLOOKUP(G622,KODE,2,FALSE())</f>
        <v>#N/A</v>
      </c>
      <c r="I622" s="94" t="n">
        <f aca="false">F622</f>
        <v>0</v>
      </c>
    </row>
    <row r="623" s="89" customFormat="true" ht="15" hidden="false" customHeight="false" outlineLevel="0" collapsed="false">
      <c r="A623" s="103"/>
      <c r="B623" s="91"/>
      <c r="C623" s="52"/>
      <c r="D623" s="56"/>
      <c r="E623" s="93" t="e">
        <f aca="false">VLOOKUP(D623,KODE,2,FALSE())</f>
        <v>#N/A</v>
      </c>
      <c r="F623" s="95"/>
      <c r="G623" s="96"/>
      <c r="H623" s="93" t="e">
        <f aca="false">VLOOKUP(G623,KODE,2,FALSE())</f>
        <v>#N/A</v>
      </c>
      <c r="I623" s="94" t="n">
        <f aca="false">F623</f>
        <v>0</v>
      </c>
    </row>
    <row r="624" s="89" customFormat="true" ht="15" hidden="false" customHeight="false" outlineLevel="0" collapsed="false">
      <c r="A624" s="103"/>
      <c r="B624" s="91"/>
      <c r="C624" s="52"/>
      <c r="D624" s="56"/>
      <c r="E624" s="93" t="e">
        <f aca="false">VLOOKUP(D624,KODE,2,FALSE())</f>
        <v>#N/A</v>
      </c>
      <c r="F624" s="95"/>
      <c r="G624" s="96"/>
      <c r="H624" s="93" t="e">
        <f aca="false">VLOOKUP(G624,KODE,2,FALSE())</f>
        <v>#N/A</v>
      </c>
      <c r="I624" s="94" t="n">
        <f aca="false">F624</f>
        <v>0</v>
      </c>
    </row>
    <row r="625" s="89" customFormat="true" ht="15" hidden="false" customHeight="false" outlineLevel="0" collapsed="false">
      <c r="A625" s="103"/>
      <c r="B625" s="91"/>
      <c r="C625" s="52"/>
      <c r="D625" s="56"/>
      <c r="E625" s="93" t="e">
        <f aca="false">VLOOKUP(D625,KODE,2,FALSE())</f>
        <v>#N/A</v>
      </c>
      <c r="F625" s="95"/>
      <c r="G625" s="96"/>
      <c r="H625" s="93" t="e">
        <f aca="false">VLOOKUP(G625,KODE,2,FALSE())</f>
        <v>#N/A</v>
      </c>
      <c r="I625" s="94" t="n">
        <f aca="false">F625</f>
        <v>0</v>
      </c>
    </row>
    <row r="626" s="89" customFormat="true" ht="15" hidden="false" customHeight="false" outlineLevel="0" collapsed="false">
      <c r="A626" s="103"/>
      <c r="B626" s="91"/>
      <c r="C626" s="52"/>
      <c r="D626" s="56"/>
      <c r="E626" s="93" t="e">
        <f aca="false">VLOOKUP(D626,KODE,2,FALSE())</f>
        <v>#N/A</v>
      </c>
      <c r="F626" s="95"/>
      <c r="G626" s="96"/>
      <c r="H626" s="93" t="e">
        <f aca="false">VLOOKUP(G626,KODE,2,FALSE())</f>
        <v>#N/A</v>
      </c>
      <c r="I626" s="94" t="n">
        <f aca="false">F626</f>
        <v>0</v>
      </c>
    </row>
    <row r="627" s="89" customFormat="true" ht="15" hidden="false" customHeight="false" outlineLevel="0" collapsed="false">
      <c r="A627" s="103"/>
      <c r="B627" s="91"/>
      <c r="C627" s="52"/>
      <c r="D627" s="56"/>
      <c r="E627" s="93" t="e">
        <f aca="false">VLOOKUP(D627,KODE,2,FALSE())</f>
        <v>#N/A</v>
      </c>
      <c r="F627" s="95"/>
      <c r="G627" s="96"/>
      <c r="H627" s="93" t="e">
        <f aca="false">VLOOKUP(G627,KODE,2,FALSE())</f>
        <v>#N/A</v>
      </c>
      <c r="I627" s="94" t="n">
        <f aca="false">F627</f>
        <v>0</v>
      </c>
    </row>
    <row r="628" s="89" customFormat="true" ht="15" hidden="false" customHeight="false" outlineLevel="0" collapsed="false">
      <c r="A628" s="103"/>
      <c r="B628" s="91"/>
      <c r="C628" s="52"/>
      <c r="D628" s="56"/>
      <c r="E628" s="93" t="e">
        <f aca="false">VLOOKUP(D628,KODE,2,FALSE())</f>
        <v>#N/A</v>
      </c>
      <c r="F628" s="95"/>
      <c r="G628" s="96"/>
      <c r="H628" s="93" t="e">
        <f aca="false">VLOOKUP(G628,KODE,2,FALSE())</f>
        <v>#N/A</v>
      </c>
      <c r="I628" s="94" t="n">
        <f aca="false">F628</f>
        <v>0</v>
      </c>
    </row>
    <row r="629" s="89" customFormat="true" ht="15" hidden="false" customHeight="false" outlineLevel="0" collapsed="false">
      <c r="A629" s="103"/>
      <c r="B629" s="91"/>
      <c r="C629" s="52"/>
      <c r="D629" s="56"/>
      <c r="E629" s="93" t="e">
        <f aca="false">VLOOKUP(D629,KODE,2,FALSE())</f>
        <v>#N/A</v>
      </c>
      <c r="F629" s="95"/>
      <c r="G629" s="96"/>
      <c r="H629" s="93" t="e">
        <f aca="false">VLOOKUP(G629,KODE,2,FALSE())</f>
        <v>#N/A</v>
      </c>
      <c r="I629" s="94" t="n">
        <f aca="false">F629</f>
        <v>0</v>
      </c>
    </row>
    <row r="630" s="89" customFormat="true" ht="15" hidden="false" customHeight="false" outlineLevel="0" collapsed="false">
      <c r="A630" s="103"/>
      <c r="B630" s="91"/>
      <c r="C630" s="52"/>
      <c r="D630" s="56"/>
      <c r="E630" s="93" t="e">
        <f aca="false">VLOOKUP(D630,KODE,2,FALSE())</f>
        <v>#N/A</v>
      </c>
      <c r="F630" s="95"/>
      <c r="G630" s="96"/>
      <c r="H630" s="93" t="e">
        <f aca="false">VLOOKUP(G630,KODE,2,FALSE())</f>
        <v>#N/A</v>
      </c>
      <c r="I630" s="94" t="n">
        <f aca="false">F630</f>
        <v>0</v>
      </c>
    </row>
    <row r="631" s="89" customFormat="true" ht="15" hidden="false" customHeight="false" outlineLevel="0" collapsed="false">
      <c r="A631" s="98"/>
      <c r="B631" s="99"/>
      <c r="C631" s="52"/>
      <c r="D631" s="56"/>
      <c r="E631" s="93" t="e">
        <f aca="false">VLOOKUP(D631,KODE,2,FALSE())</f>
        <v>#N/A</v>
      </c>
      <c r="F631" s="95"/>
      <c r="G631" s="96"/>
      <c r="H631" s="93" t="e">
        <f aca="false">VLOOKUP(G631,KODE,2,FALSE())</f>
        <v>#N/A</v>
      </c>
      <c r="I631" s="94" t="n">
        <f aca="false">F631</f>
        <v>0</v>
      </c>
    </row>
    <row r="632" s="89" customFormat="true" ht="15" hidden="false" customHeight="false" outlineLevel="0" collapsed="false">
      <c r="A632" s="98"/>
      <c r="B632" s="99"/>
      <c r="C632" s="52"/>
      <c r="D632" s="56"/>
      <c r="E632" s="93" t="e">
        <f aca="false">VLOOKUP(D632,KODE,2,FALSE())</f>
        <v>#N/A</v>
      </c>
      <c r="F632" s="95"/>
      <c r="G632" s="96"/>
      <c r="H632" s="93" t="e">
        <f aca="false">VLOOKUP(G632,KODE,2,FALSE())</f>
        <v>#N/A</v>
      </c>
      <c r="I632" s="94" t="n">
        <f aca="false">F632</f>
        <v>0</v>
      </c>
    </row>
    <row r="633" s="89" customFormat="true" ht="15" hidden="false" customHeight="false" outlineLevel="0" collapsed="false">
      <c r="A633" s="103"/>
      <c r="B633" s="91"/>
      <c r="C633" s="52"/>
      <c r="D633" s="56"/>
      <c r="E633" s="93" t="e">
        <f aca="false">VLOOKUP(D633,KODE,2,FALSE())</f>
        <v>#N/A</v>
      </c>
      <c r="F633" s="95"/>
      <c r="G633" s="96"/>
      <c r="H633" s="93" t="e">
        <f aca="false">VLOOKUP(G633,KODE,2,FALSE())</f>
        <v>#N/A</v>
      </c>
      <c r="I633" s="94" t="n">
        <f aca="false">F633</f>
        <v>0</v>
      </c>
    </row>
    <row r="634" s="89" customFormat="true" ht="15" hidden="false" customHeight="false" outlineLevel="0" collapsed="false">
      <c r="A634" s="103"/>
      <c r="B634" s="91"/>
      <c r="C634" s="52"/>
      <c r="D634" s="56"/>
      <c r="E634" s="93" t="e">
        <f aca="false">VLOOKUP(D634,KODE,2,FALSE())</f>
        <v>#N/A</v>
      </c>
      <c r="F634" s="95"/>
      <c r="G634" s="96"/>
      <c r="H634" s="93" t="e">
        <f aca="false">VLOOKUP(G634,KODE,2,FALSE())</f>
        <v>#N/A</v>
      </c>
      <c r="I634" s="94" t="n">
        <f aca="false">F634</f>
        <v>0</v>
      </c>
    </row>
    <row r="635" s="89" customFormat="true" ht="15" hidden="false" customHeight="false" outlineLevel="0" collapsed="false">
      <c r="A635" s="103"/>
      <c r="B635" s="91"/>
      <c r="C635" s="52"/>
      <c r="D635" s="56"/>
      <c r="E635" s="93" t="e">
        <f aca="false">VLOOKUP(D635,KODE,2,FALSE())</f>
        <v>#N/A</v>
      </c>
      <c r="F635" s="95"/>
      <c r="G635" s="96"/>
      <c r="H635" s="93" t="e">
        <f aca="false">VLOOKUP(G635,KODE,2,FALSE())</f>
        <v>#N/A</v>
      </c>
      <c r="I635" s="94" t="n">
        <f aca="false">F635</f>
        <v>0</v>
      </c>
    </row>
    <row r="636" s="89" customFormat="true" ht="15" hidden="false" customHeight="false" outlineLevel="0" collapsed="false">
      <c r="A636" s="103"/>
      <c r="B636" s="91"/>
      <c r="C636" s="52"/>
      <c r="D636" s="56"/>
      <c r="E636" s="93" t="e">
        <f aca="false">VLOOKUP(D636,KODE,2,FALSE())</f>
        <v>#N/A</v>
      </c>
      <c r="F636" s="95"/>
      <c r="G636" s="96"/>
      <c r="H636" s="93" t="e">
        <f aca="false">VLOOKUP(G636,KODE,2,FALSE())</f>
        <v>#N/A</v>
      </c>
      <c r="I636" s="94" t="n">
        <f aca="false">F636</f>
        <v>0</v>
      </c>
    </row>
    <row r="637" s="89" customFormat="true" ht="15" hidden="false" customHeight="false" outlineLevel="0" collapsed="false">
      <c r="A637" s="103"/>
      <c r="B637" s="91"/>
      <c r="C637" s="52"/>
      <c r="D637" s="56"/>
      <c r="E637" s="93" t="e">
        <f aca="false">VLOOKUP(D637,KODE,2,FALSE())</f>
        <v>#N/A</v>
      </c>
      <c r="F637" s="95"/>
      <c r="G637" s="96"/>
      <c r="H637" s="93" t="e">
        <f aca="false">VLOOKUP(G637,KODE,2,FALSE())</f>
        <v>#N/A</v>
      </c>
      <c r="I637" s="94" t="n">
        <f aca="false">F637</f>
        <v>0</v>
      </c>
    </row>
    <row r="638" s="89" customFormat="true" ht="15" hidden="false" customHeight="false" outlineLevel="0" collapsed="false">
      <c r="A638" s="103"/>
      <c r="B638" s="91"/>
      <c r="C638" s="52"/>
      <c r="D638" s="56"/>
      <c r="E638" s="93" t="e">
        <f aca="false">VLOOKUP(D638,KODE,2,FALSE())</f>
        <v>#N/A</v>
      </c>
      <c r="F638" s="95"/>
      <c r="G638" s="96"/>
      <c r="H638" s="93" t="e">
        <f aca="false">VLOOKUP(G638,KODE,2,FALSE())</f>
        <v>#N/A</v>
      </c>
      <c r="I638" s="94" t="n">
        <f aca="false">F638</f>
        <v>0</v>
      </c>
    </row>
    <row r="639" s="89" customFormat="true" ht="15" hidden="false" customHeight="false" outlineLevel="0" collapsed="false">
      <c r="A639" s="103"/>
      <c r="B639" s="91"/>
      <c r="C639" s="52"/>
      <c r="D639" s="56"/>
      <c r="E639" s="93" t="e">
        <f aca="false">VLOOKUP(D639,KODE,2,FALSE())</f>
        <v>#N/A</v>
      </c>
      <c r="F639" s="95"/>
      <c r="G639" s="96"/>
      <c r="H639" s="93" t="e">
        <f aca="false">VLOOKUP(G639,KODE,2,FALSE())</f>
        <v>#N/A</v>
      </c>
      <c r="I639" s="94" t="n">
        <f aca="false">F639</f>
        <v>0</v>
      </c>
    </row>
    <row r="640" s="89" customFormat="true" ht="15" hidden="false" customHeight="false" outlineLevel="0" collapsed="false">
      <c r="A640" s="103"/>
      <c r="B640" s="91"/>
      <c r="C640" s="52"/>
      <c r="D640" s="56"/>
      <c r="E640" s="93" t="e">
        <f aca="false">VLOOKUP(D640,KODE,2,FALSE())</f>
        <v>#N/A</v>
      </c>
      <c r="F640" s="95"/>
      <c r="G640" s="96"/>
      <c r="H640" s="93" t="e">
        <f aca="false">VLOOKUP(G640,KODE,2,FALSE())</f>
        <v>#N/A</v>
      </c>
      <c r="I640" s="94" t="n">
        <f aca="false">F640</f>
        <v>0</v>
      </c>
    </row>
    <row r="641" s="89" customFormat="true" ht="15" hidden="false" customHeight="false" outlineLevel="0" collapsed="false">
      <c r="A641" s="103"/>
      <c r="B641" s="91"/>
      <c r="C641" s="52"/>
      <c r="D641" s="56"/>
      <c r="E641" s="93" t="e">
        <f aca="false">VLOOKUP(D641,KODE,2,FALSE())</f>
        <v>#N/A</v>
      </c>
      <c r="F641" s="95"/>
      <c r="G641" s="96"/>
      <c r="H641" s="93" t="e">
        <f aca="false">VLOOKUP(G641,KODE,2,FALSE())</f>
        <v>#N/A</v>
      </c>
      <c r="I641" s="94" t="n">
        <f aca="false">F641</f>
        <v>0</v>
      </c>
    </row>
    <row r="642" s="89" customFormat="true" ht="15" hidden="false" customHeight="false" outlineLevel="0" collapsed="false">
      <c r="A642" s="103"/>
      <c r="B642" s="91"/>
      <c r="C642" s="52"/>
      <c r="D642" s="56"/>
      <c r="E642" s="93" t="e">
        <f aca="false">VLOOKUP(D642,KODE,2,FALSE())</f>
        <v>#N/A</v>
      </c>
      <c r="F642" s="95"/>
      <c r="G642" s="96"/>
      <c r="H642" s="93" t="e">
        <f aca="false">VLOOKUP(G642,KODE,2,FALSE())</f>
        <v>#N/A</v>
      </c>
      <c r="I642" s="94" t="n">
        <f aca="false">F642</f>
        <v>0</v>
      </c>
    </row>
    <row r="643" s="89" customFormat="true" ht="15" hidden="false" customHeight="false" outlineLevel="0" collapsed="false">
      <c r="A643" s="103"/>
      <c r="B643" s="91"/>
      <c r="C643" s="52"/>
      <c r="D643" s="56"/>
      <c r="E643" s="93" t="e">
        <f aca="false">VLOOKUP(D643,KODE,2,FALSE())</f>
        <v>#N/A</v>
      </c>
      <c r="F643" s="95"/>
      <c r="G643" s="96"/>
      <c r="H643" s="93" t="e">
        <f aca="false">VLOOKUP(G643,KODE,2,FALSE())</f>
        <v>#N/A</v>
      </c>
      <c r="I643" s="94" t="n">
        <f aca="false">F643</f>
        <v>0</v>
      </c>
    </row>
    <row r="644" s="89" customFormat="true" ht="15" hidden="false" customHeight="false" outlineLevel="0" collapsed="false">
      <c r="A644" s="98"/>
      <c r="B644" s="99"/>
      <c r="C644" s="52"/>
      <c r="D644" s="56"/>
      <c r="E644" s="93" t="e">
        <f aca="false">VLOOKUP(D644,KODE,2,FALSE())</f>
        <v>#N/A</v>
      </c>
      <c r="F644" s="95"/>
      <c r="G644" s="96"/>
      <c r="H644" s="93" t="e">
        <f aca="false">VLOOKUP(G644,KODE,2,FALSE())</f>
        <v>#N/A</v>
      </c>
      <c r="I644" s="94" t="n">
        <f aca="false">F644</f>
        <v>0</v>
      </c>
    </row>
    <row r="645" s="89" customFormat="true" ht="15" hidden="false" customHeight="false" outlineLevel="0" collapsed="false">
      <c r="A645" s="98"/>
      <c r="B645" s="99"/>
      <c r="C645" s="52"/>
      <c r="D645" s="56"/>
      <c r="E645" s="93" t="e">
        <f aca="false">VLOOKUP(D645,KODE,2,FALSE())</f>
        <v>#N/A</v>
      </c>
      <c r="F645" s="95"/>
      <c r="G645" s="96"/>
      <c r="H645" s="93" t="e">
        <f aca="false">VLOOKUP(G645,KODE,2,FALSE())</f>
        <v>#N/A</v>
      </c>
      <c r="I645" s="94" t="n">
        <f aca="false">F645</f>
        <v>0</v>
      </c>
    </row>
    <row r="646" s="89" customFormat="true" ht="15" hidden="false" customHeight="false" outlineLevel="0" collapsed="false">
      <c r="A646" s="98"/>
      <c r="B646" s="99"/>
      <c r="C646" s="52"/>
      <c r="D646" s="56"/>
      <c r="E646" s="93" t="e">
        <f aca="false">VLOOKUP(D646,KODE,2,FALSE())</f>
        <v>#N/A</v>
      </c>
      <c r="F646" s="95"/>
      <c r="G646" s="96"/>
      <c r="H646" s="93" t="e">
        <f aca="false">VLOOKUP(G646,KODE,2,FALSE())</f>
        <v>#N/A</v>
      </c>
      <c r="I646" s="94" t="n">
        <f aca="false">F646</f>
        <v>0</v>
      </c>
    </row>
    <row r="647" s="89" customFormat="true" ht="15" hidden="false" customHeight="false" outlineLevel="0" collapsed="false">
      <c r="A647" s="98"/>
      <c r="B647" s="91"/>
      <c r="C647" s="52"/>
      <c r="D647" s="56"/>
      <c r="E647" s="93" t="e">
        <f aca="false">VLOOKUP(D647,KODE,2,FALSE())</f>
        <v>#N/A</v>
      </c>
      <c r="F647" s="95"/>
      <c r="G647" s="96"/>
      <c r="H647" s="93" t="e">
        <f aca="false">VLOOKUP(G647,KODE,2,FALSE())</f>
        <v>#N/A</v>
      </c>
      <c r="I647" s="94" t="n">
        <f aca="false">F647</f>
        <v>0</v>
      </c>
    </row>
    <row r="648" s="89" customFormat="true" ht="15" hidden="false" customHeight="false" outlineLevel="0" collapsed="false">
      <c r="A648" s="98"/>
      <c r="B648" s="91"/>
      <c r="C648" s="52"/>
      <c r="D648" s="56"/>
      <c r="E648" s="93" t="e">
        <f aca="false">VLOOKUP(D648,KODE,2,FALSE())</f>
        <v>#N/A</v>
      </c>
      <c r="F648" s="95"/>
      <c r="G648" s="96"/>
      <c r="H648" s="93" t="e">
        <f aca="false">VLOOKUP(G648,KODE,2,FALSE())</f>
        <v>#N/A</v>
      </c>
      <c r="I648" s="94" t="n">
        <f aca="false">F648</f>
        <v>0</v>
      </c>
    </row>
    <row r="649" s="89" customFormat="true" ht="15" hidden="false" customHeight="false" outlineLevel="0" collapsed="false">
      <c r="A649" s="98"/>
      <c r="B649" s="91"/>
      <c r="C649" s="52"/>
      <c r="D649" s="56"/>
      <c r="E649" s="93" t="e">
        <f aca="false">VLOOKUP(D649,KODE,2,FALSE())</f>
        <v>#N/A</v>
      </c>
      <c r="F649" s="95"/>
      <c r="G649" s="96"/>
      <c r="H649" s="93" t="e">
        <f aca="false">VLOOKUP(G649,KODE,2,FALSE())</f>
        <v>#N/A</v>
      </c>
      <c r="I649" s="94" t="n">
        <f aca="false">F649</f>
        <v>0</v>
      </c>
    </row>
    <row r="650" s="89" customFormat="true" ht="15" hidden="false" customHeight="false" outlineLevel="0" collapsed="false">
      <c r="A650" s="98"/>
      <c r="B650" s="91"/>
      <c r="C650" s="52"/>
      <c r="D650" s="56"/>
      <c r="E650" s="93" t="e">
        <f aca="false">VLOOKUP(D650,KODE,2,FALSE())</f>
        <v>#N/A</v>
      </c>
      <c r="F650" s="95"/>
      <c r="G650" s="96"/>
      <c r="H650" s="93" t="e">
        <f aca="false">VLOOKUP(G650,KODE,2,FALSE())</f>
        <v>#N/A</v>
      </c>
      <c r="I650" s="94" t="n">
        <f aca="false">F650</f>
        <v>0</v>
      </c>
    </row>
    <row r="651" s="89" customFormat="true" ht="15" hidden="false" customHeight="false" outlineLevel="0" collapsed="false">
      <c r="A651" s="98"/>
      <c r="B651" s="91"/>
      <c r="C651" s="52"/>
      <c r="D651" s="56"/>
      <c r="E651" s="93" t="e">
        <f aca="false">VLOOKUP(D651,KODE,2,FALSE())</f>
        <v>#N/A</v>
      </c>
      <c r="F651" s="95"/>
      <c r="G651" s="96"/>
      <c r="H651" s="93" t="e">
        <f aca="false">VLOOKUP(G651,KODE,2,FALSE())</f>
        <v>#N/A</v>
      </c>
      <c r="I651" s="94" t="n">
        <f aca="false">F651</f>
        <v>0</v>
      </c>
    </row>
    <row r="652" s="89" customFormat="true" ht="15" hidden="false" customHeight="false" outlineLevel="0" collapsed="false">
      <c r="A652" s="103"/>
      <c r="B652" s="91"/>
      <c r="C652" s="52"/>
      <c r="D652" s="56"/>
      <c r="E652" s="93" t="e">
        <f aca="false">VLOOKUP(D652,KODE,2,FALSE())</f>
        <v>#N/A</v>
      </c>
      <c r="F652" s="95"/>
      <c r="G652" s="96"/>
      <c r="H652" s="93" t="e">
        <f aca="false">VLOOKUP(G652,KODE,2,FALSE())</f>
        <v>#N/A</v>
      </c>
      <c r="I652" s="94" t="n">
        <f aca="false">F652</f>
        <v>0</v>
      </c>
    </row>
    <row r="653" s="89" customFormat="true" ht="15" hidden="false" customHeight="false" outlineLevel="0" collapsed="false">
      <c r="A653" s="103"/>
      <c r="B653" s="91"/>
      <c r="C653" s="52"/>
      <c r="D653" s="96"/>
      <c r="E653" s="93" t="e">
        <f aca="false">VLOOKUP(D653,KODE,2,FALSE())</f>
        <v>#N/A</v>
      </c>
      <c r="F653" s="95"/>
      <c r="G653" s="96"/>
      <c r="H653" s="93" t="e">
        <f aca="false">VLOOKUP(G653,KODE,2,FALSE())</f>
        <v>#N/A</v>
      </c>
      <c r="I653" s="94" t="n">
        <f aca="false">F653</f>
        <v>0</v>
      </c>
    </row>
    <row r="654" s="89" customFormat="true" ht="15" hidden="false" customHeight="false" outlineLevel="0" collapsed="false">
      <c r="A654" s="103"/>
      <c r="B654" s="91"/>
      <c r="C654" s="52"/>
      <c r="D654" s="56"/>
      <c r="E654" s="93" t="e">
        <f aca="false">VLOOKUP(D654,KODE,2,FALSE())</f>
        <v>#N/A</v>
      </c>
      <c r="F654" s="95"/>
      <c r="G654" s="96"/>
      <c r="H654" s="93" t="e">
        <f aca="false">VLOOKUP(G654,KODE,2,FALSE())</f>
        <v>#N/A</v>
      </c>
      <c r="I654" s="94" t="n">
        <f aca="false">F654</f>
        <v>0</v>
      </c>
    </row>
    <row r="655" s="89" customFormat="true" ht="15" hidden="false" customHeight="false" outlineLevel="0" collapsed="false">
      <c r="A655" s="103"/>
      <c r="B655" s="91"/>
      <c r="C655" s="52"/>
      <c r="D655" s="56"/>
      <c r="E655" s="93" t="e">
        <f aca="false">VLOOKUP(D655,KODE,2,FALSE())</f>
        <v>#N/A</v>
      </c>
      <c r="F655" s="95"/>
      <c r="G655" s="96"/>
      <c r="H655" s="93" t="e">
        <f aca="false">VLOOKUP(G655,KODE,2,FALSE())</f>
        <v>#N/A</v>
      </c>
      <c r="I655" s="94" t="n">
        <f aca="false">F655</f>
        <v>0</v>
      </c>
    </row>
    <row r="656" s="89" customFormat="true" ht="15" hidden="false" customHeight="false" outlineLevel="0" collapsed="false">
      <c r="A656" s="103"/>
      <c r="B656" s="91"/>
      <c r="C656" s="52"/>
      <c r="D656" s="56"/>
      <c r="E656" s="93" t="e">
        <f aca="false">VLOOKUP(D656,KODE,2,FALSE())</f>
        <v>#N/A</v>
      </c>
      <c r="F656" s="95"/>
      <c r="G656" s="96"/>
      <c r="H656" s="93" t="e">
        <f aca="false">VLOOKUP(G656,KODE,2,FALSE())</f>
        <v>#N/A</v>
      </c>
      <c r="I656" s="94" t="n">
        <f aca="false">F656</f>
        <v>0</v>
      </c>
    </row>
    <row r="657" s="89" customFormat="true" ht="15" hidden="false" customHeight="false" outlineLevel="0" collapsed="false">
      <c r="A657" s="103"/>
      <c r="B657" s="91"/>
      <c r="C657" s="52"/>
      <c r="D657" s="56"/>
      <c r="E657" s="93" t="e">
        <f aca="false">VLOOKUP(D657,KODE,2,FALSE())</f>
        <v>#N/A</v>
      </c>
      <c r="F657" s="95"/>
      <c r="G657" s="96"/>
      <c r="H657" s="93" t="e">
        <f aca="false">VLOOKUP(G657,KODE,2,FALSE())</f>
        <v>#N/A</v>
      </c>
      <c r="I657" s="94" t="n">
        <f aca="false">F657</f>
        <v>0</v>
      </c>
    </row>
    <row r="658" s="89" customFormat="true" ht="15" hidden="false" customHeight="false" outlineLevel="0" collapsed="false">
      <c r="A658" s="98"/>
      <c r="B658" s="91"/>
      <c r="C658" s="52"/>
      <c r="D658" s="56"/>
      <c r="E658" s="93" t="e">
        <f aca="false">VLOOKUP(D658,KODE,2,FALSE())</f>
        <v>#N/A</v>
      </c>
      <c r="F658" s="95"/>
      <c r="G658" s="96"/>
      <c r="H658" s="93" t="e">
        <f aca="false">VLOOKUP(G658,KODE,2,FALSE())</f>
        <v>#N/A</v>
      </c>
      <c r="I658" s="94" t="n">
        <f aca="false">F658</f>
        <v>0</v>
      </c>
    </row>
    <row r="659" s="89" customFormat="true" ht="15" hidden="false" customHeight="false" outlineLevel="0" collapsed="false">
      <c r="A659" s="98"/>
      <c r="B659" s="91"/>
      <c r="C659" s="52"/>
      <c r="D659" s="56"/>
      <c r="E659" s="93" t="e">
        <f aca="false">VLOOKUP(D659,KODE,2,FALSE())</f>
        <v>#N/A</v>
      </c>
      <c r="F659" s="95"/>
      <c r="G659" s="96"/>
      <c r="H659" s="93" t="e">
        <f aca="false">VLOOKUP(G659,KODE,2,FALSE())</f>
        <v>#N/A</v>
      </c>
      <c r="I659" s="94" t="n">
        <f aca="false">F659</f>
        <v>0</v>
      </c>
    </row>
    <row r="660" s="89" customFormat="true" ht="15" hidden="false" customHeight="false" outlineLevel="0" collapsed="false">
      <c r="A660" s="98"/>
      <c r="B660" s="99"/>
      <c r="C660" s="52"/>
      <c r="D660" s="56"/>
      <c r="E660" s="93" t="e">
        <f aca="false">VLOOKUP(D660,KODE,2,FALSE())</f>
        <v>#N/A</v>
      </c>
      <c r="F660" s="95"/>
      <c r="G660" s="96"/>
      <c r="H660" s="93" t="e">
        <f aca="false">VLOOKUP(G660,KODE,2,FALSE())</f>
        <v>#N/A</v>
      </c>
      <c r="I660" s="94" t="n">
        <f aca="false">F660</f>
        <v>0</v>
      </c>
    </row>
    <row r="661" s="89" customFormat="true" ht="15" hidden="false" customHeight="false" outlineLevel="0" collapsed="false">
      <c r="A661" s="103"/>
      <c r="B661" s="91"/>
      <c r="C661" s="52"/>
      <c r="D661" s="56"/>
      <c r="E661" s="93" t="e">
        <f aca="false">VLOOKUP(D661,KODE,2,FALSE())</f>
        <v>#N/A</v>
      </c>
      <c r="F661" s="95"/>
      <c r="G661" s="96"/>
      <c r="H661" s="93" t="e">
        <f aca="false">VLOOKUP(G661,KODE,2,FALSE())</f>
        <v>#N/A</v>
      </c>
      <c r="I661" s="94" t="n">
        <f aca="false">F661</f>
        <v>0</v>
      </c>
    </row>
    <row r="662" s="89" customFormat="true" ht="15" hidden="false" customHeight="false" outlineLevel="0" collapsed="false">
      <c r="A662" s="103"/>
      <c r="B662" s="91"/>
      <c r="C662" s="52"/>
      <c r="D662" s="56"/>
      <c r="E662" s="93" t="e">
        <f aca="false">VLOOKUP(D662,KODE,2,FALSE())</f>
        <v>#N/A</v>
      </c>
      <c r="F662" s="95"/>
      <c r="G662" s="96"/>
      <c r="H662" s="93" t="e">
        <f aca="false">VLOOKUP(G662,KODE,2,FALSE())</f>
        <v>#N/A</v>
      </c>
      <c r="I662" s="94" t="n">
        <f aca="false">F662</f>
        <v>0</v>
      </c>
    </row>
    <row r="663" s="89" customFormat="true" ht="15" hidden="false" customHeight="false" outlineLevel="0" collapsed="false">
      <c r="A663" s="103"/>
      <c r="B663" s="91"/>
      <c r="C663" s="52"/>
      <c r="D663" s="56"/>
      <c r="E663" s="93" t="e">
        <f aca="false">VLOOKUP(D663,KODE,2,FALSE())</f>
        <v>#N/A</v>
      </c>
      <c r="F663" s="95"/>
      <c r="G663" s="96"/>
      <c r="H663" s="93" t="e">
        <f aca="false">VLOOKUP(G663,KODE,2,FALSE())</f>
        <v>#N/A</v>
      </c>
      <c r="I663" s="94" t="n">
        <f aca="false">F663</f>
        <v>0</v>
      </c>
    </row>
    <row r="664" s="89" customFormat="true" ht="15" hidden="false" customHeight="false" outlineLevel="0" collapsed="false">
      <c r="A664" s="103"/>
      <c r="B664" s="91"/>
      <c r="C664" s="52"/>
      <c r="D664" s="56"/>
      <c r="E664" s="93" t="e">
        <f aca="false">VLOOKUP(D664,KODE,2,FALSE())</f>
        <v>#N/A</v>
      </c>
      <c r="F664" s="95"/>
      <c r="G664" s="96"/>
      <c r="H664" s="93" t="e">
        <f aca="false">VLOOKUP(G664,KODE,2,FALSE())</f>
        <v>#N/A</v>
      </c>
      <c r="I664" s="94" t="n">
        <f aca="false">F664</f>
        <v>0</v>
      </c>
    </row>
    <row r="665" s="89" customFormat="true" ht="15" hidden="false" customHeight="false" outlineLevel="0" collapsed="false">
      <c r="A665" s="103"/>
      <c r="B665" s="91"/>
      <c r="C665" s="52"/>
      <c r="D665" s="56"/>
      <c r="E665" s="93" t="e">
        <f aca="false">VLOOKUP(D665,KODE,2,FALSE())</f>
        <v>#N/A</v>
      </c>
      <c r="F665" s="95"/>
      <c r="G665" s="96"/>
      <c r="H665" s="93" t="e">
        <f aca="false">VLOOKUP(G665,KODE,2,FALSE())</f>
        <v>#N/A</v>
      </c>
      <c r="I665" s="94" t="n">
        <f aca="false">F665</f>
        <v>0</v>
      </c>
    </row>
    <row r="666" s="89" customFormat="true" ht="15" hidden="false" customHeight="false" outlineLevel="0" collapsed="false">
      <c r="A666" s="103"/>
      <c r="B666" s="91"/>
      <c r="C666" s="52"/>
      <c r="D666" s="56"/>
      <c r="E666" s="93" t="e">
        <f aca="false">VLOOKUP(D666,KODE,2,FALSE())</f>
        <v>#N/A</v>
      </c>
      <c r="F666" s="95"/>
      <c r="G666" s="96"/>
      <c r="H666" s="93" t="e">
        <f aca="false">VLOOKUP(G666,KODE,2,FALSE())</f>
        <v>#N/A</v>
      </c>
      <c r="I666" s="94" t="n">
        <f aca="false">F666</f>
        <v>0</v>
      </c>
    </row>
    <row r="667" s="89" customFormat="true" ht="15" hidden="false" customHeight="false" outlineLevel="0" collapsed="false">
      <c r="A667" s="103"/>
      <c r="B667" s="91"/>
      <c r="C667" s="52"/>
      <c r="D667" s="56"/>
      <c r="E667" s="93" t="e">
        <f aca="false">VLOOKUP(D667,KODE,2,FALSE())</f>
        <v>#N/A</v>
      </c>
      <c r="F667" s="95"/>
      <c r="G667" s="96"/>
      <c r="H667" s="93" t="e">
        <f aca="false">VLOOKUP(G667,KODE,2,FALSE())</f>
        <v>#N/A</v>
      </c>
      <c r="I667" s="94" t="n">
        <f aca="false">F667</f>
        <v>0</v>
      </c>
    </row>
    <row r="668" s="89" customFormat="true" ht="15" hidden="false" customHeight="false" outlineLevel="0" collapsed="false">
      <c r="A668" s="103"/>
      <c r="B668" s="91"/>
      <c r="C668" s="52"/>
      <c r="D668" s="56"/>
      <c r="E668" s="93" t="e">
        <f aca="false">VLOOKUP(D668,KODE,2,FALSE())</f>
        <v>#N/A</v>
      </c>
      <c r="F668" s="95"/>
      <c r="G668" s="96"/>
      <c r="H668" s="93" t="e">
        <f aca="false">VLOOKUP(G668,KODE,2,FALSE())</f>
        <v>#N/A</v>
      </c>
      <c r="I668" s="94" t="n">
        <f aca="false">F668</f>
        <v>0</v>
      </c>
    </row>
    <row r="669" s="89" customFormat="true" ht="15" hidden="false" customHeight="false" outlineLevel="0" collapsed="false">
      <c r="A669" s="103"/>
      <c r="B669" s="91"/>
      <c r="C669" s="52"/>
      <c r="D669" s="56"/>
      <c r="E669" s="93" t="e">
        <f aca="false">VLOOKUP(D669,KODE,2,FALSE())</f>
        <v>#N/A</v>
      </c>
      <c r="F669" s="95"/>
      <c r="G669" s="96"/>
      <c r="H669" s="93" t="e">
        <f aca="false">VLOOKUP(G669,KODE,2,FALSE())</f>
        <v>#N/A</v>
      </c>
      <c r="I669" s="94" t="n">
        <f aca="false">F669</f>
        <v>0</v>
      </c>
    </row>
    <row r="670" s="89" customFormat="true" ht="15" hidden="false" customHeight="false" outlineLevel="0" collapsed="false">
      <c r="A670" s="103"/>
      <c r="B670" s="91"/>
      <c r="C670" s="52"/>
      <c r="D670" s="56"/>
      <c r="E670" s="93" t="e">
        <f aca="false">VLOOKUP(D670,KODE,2,FALSE())</f>
        <v>#N/A</v>
      </c>
      <c r="F670" s="95"/>
      <c r="G670" s="96"/>
      <c r="H670" s="93" t="e">
        <f aca="false">VLOOKUP(G670,KODE,2,FALSE())</f>
        <v>#N/A</v>
      </c>
      <c r="I670" s="94" t="n">
        <f aca="false">F670</f>
        <v>0</v>
      </c>
    </row>
    <row r="671" s="89" customFormat="true" ht="15" hidden="false" customHeight="false" outlineLevel="0" collapsed="false">
      <c r="A671" s="98"/>
      <c r="B671" s="91"/>
      <c r="C671" s="52"/>
      <c r="D671" s="56"/>
      <c r="E671" s="93" t="e">
        <f aca="false">VLOOKUP(D671,KODE,2,FALSE())</f>
        <v>#N/A</v>
      </c>
      <c r="F671" s="95"/>
      <c r="G671" s="96"/>
      <c r="H671" s="93" t="e">
        <f aca="false">VLOOKUP(G671,KODE,2,FALSE())</f>
        <v>#N/A</v>
      </c>
      <c r="I671" s="94" t="n">
        <f aca="false">F671</f>
        <v>0</v>
      </c>
    </row>
    <row r="672" s="89" customFormat="true" ht="15" hidden="false" customHeight="false" outlineLevel="0" collapsed="false">
      <c r="A672" s="98"/>
      <c r="B672" s="91"/>
      <c r="C672" s="52"/>
      <c r="D672" s="56"/>
      <c r="E672" s="93" t="e">
        <f aca="false">VLOOKUP(D672,KODE,2,FALSE())</f>
        <v>#N/A</v>
      </c>
      <c r="F672" s="95"/>
      <c r="G672" s="96"/>
      <c r="H672" s="93" t="e">
        <f aca="false">VLOOKUP(G672,KODE,2,FALSE())</f>
        <v>#N/A</v>
      </c>
      <c r="I672" s="94" t="n">
        <f aca="false">F672</f>
        <v>0</v>
      </c>
    </row>
    <row r="673" s="89" customFormat="true" ht="15" hidden="false" customHeight="false" outlineLevel="0" collapsed="false">
      <c r="A673" s="98"/>
      <c r="B673" s="91"/>
      <c r="C673" s="52"/>
      <c r="D673" s="56"/>
      <c r="E673" s="93" t="e">
        <f aca="false">VLOOKUP(D673,KODE,2,FALSE())</f>
        <v>#N/A</v>
      </c>
      <c r="F673" s="95"/>
      <c r="G673" s="96"/>
      <c r="H673" s="93" t="e">
        <f aca="false">VLOOKUP(G673,KODE,2,FALSE())</f>
        <v>#N/A</v>
      </c>
      <c r="I673" s="94" t="n">
        <f aca="false">F673</f>
        <v>0</v>
      </c>
    </row>
    <row r="674" s="89" customFormat="true" ht="15" hidden="false" customHeight="false" outlineLevel="0" collapsed="false">
      <c r="A674" s="103"/>
      <c r="B674" s="91"/>
      <c r="C674" s="52"/>
      <c r="D674" s="56"/>
      <c r="E674" s="93" t="e">
        <f aca="false">VLOOKUP(D674,KODE,2,FALSE())</f>
        <v>#N/A</v>
      </c>
      <c r="F674" s="95"/>
      <c r="G674" s="96"/>
      <c r="H674" s="93" t="e">
        <f aca="false">VLOOKUP(G674,KODE,2,FALSE())</f>
        <v>#N/A</v>
      </c>
      <c r="I674" s="94" t="n">
        <f aca="false">F674</f>
        <v>0</v>
      </c>
    </row>
    <row r="675" s="89" customFormat="true" ht="15" hidden="false" customHeight="false" outlineLevel="0" collapsed="false">
      <c r="A675" s="103"/>
      <c r="B675" s="91"/>
      <c r="C675" s="52"/>
      <c r="D675" s="56"/>
      <c r="E675" s="93" t="e">
        <f aca="false">VLOOKUP(D675,KODE,2,FALSE())</f>
        <v>#N/A</v>
      </c>
      <c r="F675" s="95"/>
      <c r="G675" s="96"/>
      <c r="H675" s="93" t="e">
        <f aca="false">VLOOKUP(G675,KODE,2,FALSE())</f>
        <v>#N/A</v>
      </c>
      <c r="I675" s="94" t="n">
        <f aca="false">F675</f>
        <v>0</v>
      </c>
    </row>
    <row r="676" s="89" customFormat="true" ht="15" hidden="false" customHeight="false" outlineLevel="0" collapsed="false">
      <c r="A676" s="103"/>
      <c r="B676" s="91"/>
      <c r="C676" s="52"/>
      <c r="D676" s="56"/>
      <c r="E676" s="93" t="e">
        <f aca="false">VLOOKUP(D676,KODE,2,FALSE())</f>
        <v>#N/A</v>
      </c>
      <c r="F676" s="95"/>
      <c r="G676" s="96"/>
      <c r="H676" s="93" t="e">
        <f aca="false">VLOOKUP(G676,KODE,2,FALSE())</f>
        <v>#N/A</v>
      </c>
      <c r="I676" s="94" t="n">
        <f aca="false">F676</f>
        <v>0</v>
      </c>
    </row>
    <row r="677" s="89" customFormat="true" ht="15" hidden="false" customHeight="false" outlineLevel="0" collapsed="false">
      <c r="A677" s="103"/>
      <c r="B677" s="91"/>
      <c r="C677" s="52"/>
      <c r="D677" s="56"/>
      <c r="E677" s="93" t="e">
        <f aca="false">VLOOKUP(D677,KODE,2,FALSE())</f>
        <v>#N/A</v>
      </c>
      <c r="F677" s="95"/>
      <c r="G677" s="96"/>
      <c r="H677" s="93" t="e">
        <f aca="false">VLOOKUP(G677,KODE,2,FALSE())</f>
        <v>#N/A</v>
      </c>
      <c r="I677" s="94" t="n">
        <f aca="false">F677</f>
        <v>0</v>
      </c>
    </row>
    <row r="678" s="89" customFormat="true" ht="15" hidden="false" customHeight="false" outlineLevel="0" collapsed="false">
      <c r="A678" s="103"/>
      <c r="B678" s="91"/>
      <c r="C678" s="52"/>
      <c r="D678" s="56"/>
      <c r="E678" s="93" t="e">
        <f aca="false">VLOOKUP(D678,KODE,2,FALSE())</f>
        <v>#N/A</v>
      </c>
      <c r="F678" s="95"/>
      <c r="G678" s="96"/>
      <c r="H678" s="93" t="e">
        <f aca="false">VLOOKUP(G678,KODE,2,FALSE())</f>
        <v>#N/A</v>
      </c>
      <c r="I678" s="94" t="n">
        <f aca="false">F678</f>
        <v>0</v>
      </c>
    </row>
    <row r="679" s="89" customFormat="true" ht="15" hidden="false" customHeight="false" outlineLevel="0" collapsed="false">
      <c r="A679" s="103"/>
      <c r="B679" s="91"/>
      <c r="C679" s="52"/>
      <c r="D679" s="56"/>
      <c r="E679" s="93" t="e">
        <f aca="false">VLOOKUP(D679,KODE,2,FALSE())</f>
        <v>#N/A</v>
      </c>
      <c r="F679" s="95"/>
      <c r="G679" s="96"/>
      <c r="H679" s="93" t="e">
        <f aca="false">VLOOKUP(G679,KODE,2,FALSE())</f>
        <v>#N/A</v>
      </c>
      <c r="I679" s="94" t="n">
        <f aca="false">F679</f>
        <v>0</v>
      </c>
    </row>
    <row r="680" s="89" customFormat="true" ht="15" hidden="false" customHeight="false" outlineLevel="0" collapsed="false">
      <c r="A680" s="103"/>
      <c r="B680" s="91"/>
      <c r="C680" s="52"/>
      <c r="D680" s="56"/>
      <c r="E680" s="93" t="e">
        <f aca="false">VLOOKUP(D680,KODE,2,FALSE())</f>
        <v>#N/A</v>
      </c>
      <c r="F680" s="95"/>
      <c r="G680" s="96"/>
      <c r="H680" s="93" t="e">
        <f aca="false">VLOOKUP(G680,KODE,2,FALSE())</f>
        <v>#N/A</v>
      </c>
      <c r="I680" s="94" t="n">
        <f aca="false">F680</f>
        <v>0</v>
      </c>
    </row>
    <row r="681" s="89" customFormat="true" ht="15" hidden="false" customHeight="false" outlineLevel="0" collapsed="false">
      <c r="A681" s="103"/>
      <c r="B681" s="91"/>
      <c r="C681" s="52"/>
      <c r="D681" s="56"/>
      <c r="E681" s="93" t="e">
        <f aca="false">VLOOKUP(D681,KODE,2,FALSE())</f>
        <v>#N/A</v>
      </c>
      <c r="F681" s="95"/>
      <c r="G681" s="96"/>
      <c r="H681" s="93" t="e">
        <f aca="false">VLOOKUP(G681,KODE,2,FALSE())</f>
        <v>#N/A</v>
      </c>
      <c r="I681" s="94" t="n">
        <f aca="false">F681</f>
        <v>0</v>
      </c>
    </row>
    <row r="682" s="89" customFormat="true" ht="15" hidden="false" customHeight="false" outlineLevel="0" collapsed="false">
      <c r="A682" s="103"/>
      <c r="B682" s="91"/>
      <c r="C682" s="52"/>
      <c r="D682" s="56"/>
      <c r="E682" s="93" t="e">
        <f aca="false">VLOOKUP(D682,KODE,2,FALSE())</f>
        <v>#N/A</v>
      </c>
      <c r="F682" s="95"/>
      <c r="G682" s="96"/>
      <c r="H682" s="93" t="e">
        <f aca="false">VLOOKUP(G682,KODE,2,FALSE())</f>
        <v>#N/A</v>
      </c>
      <c r="I682" s="94" t="n">
        <f aca="false">F682</f>
        <v>0</v>
      </c>
    </row>
    <row r="683" s="89" customFormat="true" ht="15" hidden="false" customHeight="false" outlineLevel="0" collapsed="false">
      <c r="A683" s="98"/>
      <c r="B683" s="91"/>
      <c r="C683" s="52"/>
      <c r="D683" s="56"/>
      <c r="E683" s="93" t="e">
        <f aca="false">VLOOKUP(D683,KODE,2,FALSE())</f>
        <v>#N/A</v>
      </c>
      <c r="F683" s="95"/>
      <c r="G683" s="96"/>
      <c r="H683" s="93" t="e">
        <f aca="false">VLOOKUP(G683,KODE,2,FALSE())</f>
        <v>#N/A</v>
      </c>
      <c r="I683" s="94" t="n">
        <f aca="false">F683</f>
        <v>0</v>
      </c>
    </row>
    <row r="684" s="89" customFormat="true" ht="15" hidden="false" customHeight="false" outlineLevel="0" collapsed="false">
      <c r="A684" s="98"/>
      <c r="B684" s="91"/>
      <c r="C684" s="52"/>
      <c r="D684" s="56"/>
      <c r="E684" s="93" t="e">
        <f aca="false">VLOOKUP(D684,KODE,2,FALSE())</f>
        <v>#N/A</v>
      </c>
      <c r="F684" s="95"/>
      <c r="G684" s="96"/>
      <c r="H684" s="93" t="e">
        <f aca="false">VLOOKUP(G684,KODE,2,FALSE())</f>
        <v>#N/A</v>
      </c>
      <c r="I684" s="94" t="n">
        <f aca="false">F684</f>
        <v>0</v>
      </c>
    </row>
    <row r="685" s="89" customFormat="true" ht="15" hidden="false" customHeight="false" outlineLevel="0" collapsed="false">
      <c r="A685" s="98"/>
      <c r="B685" s="91"/>
      <c r="C685" s="52"/>
      <c r="D685" s="105"/>
      <c r="E685" s="93" t="e">
        <f aca="false">VLOOKUP(D685,KODE,2,FALSE())</f>
        <v>#N/A</v>
      </c>
      <c r="F685" s="95"/>
      <c r="G685" s="96"/>
      <c r="H685" s="93" t="e">
        <f aca="false">VLOOKUP(G685,KODE,2,FALSE())</f>
        <v>#N/A</v>
      </c>
      <c r="I685" s="94" t="n">
        <f aca="false">F685</f>
        <v>0</v>
      </c>
    </row>
    <row r="686" s="89" customFormat="true" ht="15" hidden="false" customHeight="false" outlineLevel="0" collapsed="false">
      <c r="A686" s="98"/>
      <c r="B686" s="91"/>
      <c r="C686" s="52"/>
      <c r="D686" s="56"/>
      <c r="E686" s="93" t="e">
        <f aca="false">VLOOKUP(D686,KODE,2,FALSE())</f>
        <v>#N/A</v>
      </c>
      <c r="F686" s="95"/>
      <c r="G686" s="96"/>
      <c r="H686" s="93" t="e">
        <f aca="false">VLOOKUP(G686,KODE,2,FALSE())</f>
        <v>#N/A</v>
      </c>
      <c r="I686" s="94" t="n">
        <f aca="false">F686</f>
        <v>0</v>
      </c>
    </row>
    <row r="687" s="89" customFormat="true" ht="15" hidden="false" customHeight="false" outlineLevel="0" collapsed="false">
      <c r="A687" s="98"/>
      <c r="B687" s="91"/>
      <c r="C687" s="52"/>
      <c r="D687" s="56"/>
      <c r="E687" s="93" t="e">
        <f aca="false">VLOOKUP(D687,KODE,2,FALSE())</f>
        <v>#N/A</v>
      </c>
      <c r="F687" s="95"/>
      <c r="G687" s="96"/>
      <c r="H687" s="93" t="e">
        <f aca="false">VLOOKUP(G687,KODE,2,FALSE())</f>
        <v>#N/A</v>
      </c>
      <c r="I687" s="94" t="n">
        <f aca="false">F687</f>
        <v>0</v>
      </c>
    </row>
    <row r="688" s="89" customFormat="true" ht="15" hidden="false" customHeight="false" outlineLevel="0" collapsed="false">
      <c r="A688" s="103"/>
      <c r="B688" s="91"/>
      <c r="C688" s="52"/>
      <c r="D688" s="56"/>
      <c r="E688" s="93" t="e">
        <f aca="false">VLOOKUP(D688,KODE,2,FALSE())</f>
        <v>#N/A</v>
      </c>
      <c r="F688" s="95"/>
      <c r="G688" s="96"/>
      <c r="H688" s="93" t="e">
        <f aca="false">VLOOKUP(G688,KODE,2,FALSE())</f>
        <v>#N/A</v>
      </c>
      <c r="I688" s="94" t="n">
        <f aca="false">F688</f>
        <v>0</v>
      </c>
    </row>
    <row r="689" s="89" customFormat="true" ht="15" hidden="false" customHeight="false" outlineLevel="0" collapsed="false">
      <c r="A689" s="103"/>
      <c r="B689" s="91"/>
      <c r="C689" s="52"/>
      <c r="D689" s="56"/>
      <c r="E689" s="93" t="e">
        <f aca="false">VLOOKUP(D689,KODE,2,FALSE())</f>
        <v>#N/A</v>
      </c>
      <c r="F689" s="95"/>
      <c r="G689" s="96"/>
      <c r="H689" s="93" t="e">
        <f aca="false">VLOOKUP(G689,KODE,2,FALSE())</f>
        <v>#N/A</v>
      </c>
      <c r="I689" s="94" t="n">
        <f aca="false">F689</f>
        <v>0</v>
      </c>
    </row>
    <row r="690" s="89" customFormat="true" ht="15" hidden="false" customHeight="false" outlineLevel="0" collapsed="false">
      <c r="A690" s="103"/>
      <c r="B690" s="91"/>
      <c r="C690" s="52"/>
      <c r="D690" s="56"/>
      <c r="E690" s="93" t="e">
        <f aca="false">VLOOKUP(D690,KODE,2,FALSE())</f>
        <v>#N/A</v>
      </c>
      <c r="F690" s="95"/>
      <c r="G690" s="96"/>
      <c r="H690" s="93" t="e">
        <f aca="false">VLOOKUP(G690,KODE,2,FALSE())</f>
        <v>#N/A</v>
      </c>
      <c r="I690" s="94" t="n">
        <f aca="false">F690</f>
        <v>0</v>
      </c>
    </row>
    <row r="691" s="89" customFormat="true" ht="15" hidden="false" customHeight="false" outlineLevel="0" collapsed="false">
      <c r="A691" s="103"/>
      <c r="B691" s="91"/>
      <c r="C691" s="52"/>
      <c r="D691" s="56"/>
      <c r="E691" s="93" t="e">
        <f aca="false">VLOOKUP(D691,KODE,2,FALSE())</f>
        <v>#N/A</v>
      </c>
      <c r="F691" s="95"/>
      <c r="G691" s="96"/>
      <c r="H691" s="93" t="e">
        <f aca="false">VLOOKUP(G691,KODE,2,FALSE())</f>
        <v>#N/A</v>
      </c>
      <c r="I691" s="94" t="n">
        <f aca="false">F691</f>
        <v>0</v>
      </c>
    </row>
    <row r="692" s="89" customFormat="true" ht="15" hidden="false" customHeight="false" outlineLevel="0" collapsed="false">
      <c r="A692" s="103"/>
      <c r="B692" s="91"/>
      <c r="C692" s="52"/>
      <c r="D692" s="56"/>
      <c r="E692" s="93" t="e">
        <f aca="false">VLOOKUP(D692,KODE,2,FALSE())</f>
        <v>#N/A</v>
      </c>
      <c r="F692" s="95"/>
      <c r="G692" s="96"/>
      <c r="H692" s="93" t="e">
        <f aca="false">VLOOKUP(G692,KODE,2,FALSE())</f>
        <v>#N/A</v>
      </c>
      <c r="I692" s="94" t="n">
        <f aca="false">F692</f>
        <v>0</v>
      </c>
    </row>
    <row r="693" s="89" customFormat="true" ht="15" hidden="false" customHeight="false" outlineLevel="0" collapsed="false">
      <c r="A693" s="103"/>
      <c r="B693" s="91"/>
      <c r="C693" s="52"/>
      <c r="D693" s="56"/>
      <c r="E693" s="93" t="e">
        <f aca="false">VLOOKUP(D693,KODE,2,FALSE())</f>
        <v>#N/A</v>
      </c>
      <c r="F693" s="95"/>
      <c r="G693" s="96"/>
      <c r="H693" s="93" t="e">
        <f aca="false">VLOOKUP(G693,KODE,2,FALSE())</f>
        <v>#N/A</v>
      </c>
      <c r="I693" s="94" t="n">
        <f aca="false">F693</f>
        <v>0</v>
      </c>
    </row>
    <row r="694" s="89" customFormat="true" ht="15" hidden="false" customHeight="false" outlineLevel="0" collapsed="false">
      <c r="A694" s="103"/>
      <c r="B694" s="91"/>
      <c r="C694" s="52"/>
      <c r="D694" s="56"/>
      <c r="E694" s="93" t="e">
        <f aca="false">VLOOKUP(D694,KODE,2,FALSE())</f>
        <v>#N/A</v>
      </c>
      <c r="F694" s="95"/>
      <c r="G694" s="96"/>
      <c r="H694" s="93" t="e">
        <f aca="false">VLOOKUP(G694,KODE,2,FALSE())</f>
        <v>#N/A</v>
      </c>
      <c r="I694" s="94" t="n">
        <f aca="false">F694</f>
        <v>0</v>
      </c>
    </row>
    <row r="695" s="89" customFormat="true" ht="15" hidden="false" customHeight="false" outlineLevel="0" collapsed="false">
      <c r="A695" s="98"/>
      <c r="B695" s="91"/>
      <c r="C695" s="52"/>
      <c r="D695" s="96"/>
      <c r="E695" s="93" t="e">
        <f aca="false">VLOOKUP(D695,KODE,2,FALSE())</f>
        <v>#N/A</v>
      </c>
      <c r="F695" s="95"/>
      <c r="G695" s="96"/>
      <c r="H695" s="93" t="e">
        <f aca="false">VLOOKUP(G695,KODE,2,FALSE())</f>
        <v>#N/A</v>
      </c>
      <c r="I695" s="94" t="n">
        <f aca="false">F695</f>
        <v>0</v>
      </c>
    </row>
    <row r="696" s="89" customFormat="true" ht="15" hidden="false" customHeight="false" outlineLevel="0" collapsed="false">
      <c r="A696" s="98"/>
      <c r="B696" s="99"/>
      <c r="C696" s="52"/>
      <c r="D696" s="56"/>
      <c r="E696" s="93" t="e">
        <f aca="false">VLOOKUP(D696,KODE,2,FALSE())</f>
        <v>#N/A</v>
      </c>
      <c r="F696" s="95"/>
      <c r="G696" s="96"/>
      <c r="H696" s="93" t="e">
        <f aca="false">VLOOKUP(G696,KODE,2,FALSE())</f>
        <v>#N/A</v>
      </c>
      <c r="I696" s="94" t="n">
        <f aca="false">F696</f>
        <v>0</v>
      </c>
    </row>
    <row r="697" s="89" customFormat="true" ht="15" hidden="false" customHeight="false" outlineLevel="0" collapsed="false">
      <c r="A697" s="98"/>
      <c r="B697" s="99"/>
      <c r="C697" s="52"/>
      <c r="D697" s="56"/>
      <c r="E697" s="93" t="e">
        <f aca="false">VLOOKUP(D697,KODE,2,FALSE())</f>
        <v>#N/A</v>
      </c>
      <c r="F697" s="95"/>
      <c r="G697" s="96"/>
      <c r="H697" s="93" t="e">
        <f aca="false">VLOOKUP(G697,KODE,2,FALSE())</f>
        <v>#N/A</v>
      </c>
      <c r="I697" s="94" t="n">
        <f aca="false">F697</f>
        <v>0</v>
      </c>
    </row>
    <row r="698" s="89" customFormat="true" ht="15" hidden="false" customHeight="false" outlineLevel="0" collapsed="false">
      <c r="A698" s="98"/>
      <c r="B698" s="99"/>
      <c r="C698" s="52"/>
      <c r="D698" s="56"/>
      <c r="E698" s="93" t="e">
        <f aca="false">VLOOKUP(D698,KODE,2,FALSE())</f>
        <v>#N/A</v>
      </c>
      <c r="F698" s="95"/>
      <c r="G698" s="96"/>
      <c r="H698" s="93" t="e">
        <f aca="false">VLOOKUP(G698,KODE,2,FALSE())</f>
        <v>#N/A</v>
      </c>
      <c r="I698" s="94" t="n">
        <f aca="false">F698</f>
        <v>0</v>
      </c>
    </row>
    <row r="699" s="89" customFormat="true" ht="15" hidden="false" customHeight="false" outlineLevel="0" collapsed="false">
      <c r="A699" s="98"/>
      <c r="B699" s="99"/>
      <c r="C699" s="52"/>
      <c r="D699" s="56"/>
      <c r="E699" s="93" t="e">
        <f aca="false">VLOOKUP(D699,KODE,2,FALSE())</f>
        <v>#N/A</v>
      </c>
      <c r="F699" s="95"/>
      <c r="G699" s="96"/>
      <c r="H699" s="93" t="e">
        <f aca="false">VLOOKUP(G699,KODE,2,FALSE())</f>
        <v>#N/A</v>
      </c>
      <c r="I699" s="94" t="n">
        <f aca="false">F699</f>
        <v>0</v>
      </c>
    </row>
    <row r="700" s="89" customFormat="true" ht="15" hidden="false" customHeight="false" outlineLevel="0" collapsed="false">
      <c r="A700" s="98"/>
      <c r="B700" s="99"/>
      <c r="C700" s="52"/>
      <c r="D700" s="56"/>
      <c r="E700" s="93" t="e">
        <f aca="false">VLOOKUP(D700,KODE,2,FALSE())</f>
        <v>#N/A</v>
      </c>
      <c r="F700" s="95"/>
      <c r="G700" s="96"/>
      <c r="H700" s="93" t="e">
        <f aca="false">VLOOKUP(G700,KODE,2,FALSE())</f>
        <v>#N/A</v>
      </c>
      <c r="I700" s="94" t="n">
        <f aca="false">F700</f>
        <v>0</v>
      </c>
    </row>
    <row r="701" s="89" customFormat="true" ht="15" hidden="false" customHeight="false" outlineLevel="0" collapsed="false">
      <c r="A701" s="98"/>
      <c r="B701" s="91"/>
      <c r="C701" s="52"/>
      <c r="D701" s="56"/>
      <c r="E701" s="93" t="e">
        <f aca="false">VLOOKUP(D701,KODE,2,FALSE())</f>
        <v>#N/A</v>
      </c>
      <c r="F701" s="95"/>
      <c r="G701" s="96"/>
      <c r="H701" s="93" t="e">
        <f aca="false">VLOOKUP(G701,KODE,2,FALSE())</f>
        <v>#N/A</v>
      </c>
      <c r="I701" s="94" t="n">
        <f aca="false">F701</f>
        <v>0</v>
      </c>
    </row>
    <row r="702" s="89" customFormat="true" ht="15" hidden="false" customHeight="false" outlineLevel="0" collapsed="false">
      <c r="A702" s="103"/>
      <c r="B702" s="91"/>
      <c r="C702" s="52"/>
      <c r="D702" s="56"/>
      <c r="E702" s="93" t="e">
        <f aca="false">VLOOKUP(D702,KODE,2,FALSE())</f>
        <v>#N/A</v>
      </c>
      <c r="F702" s="95"/>
      <c r="G702" s="96"/>
      <c r="H702" s="93" t="e">
        <f aca="false">VLOOKUP(G702,KODE,2,FALSE())</f>
        <v>#N/A</v>
      </c>
      <c r="I702" s="94" t="n">
        <f aca="false">F702</f>
        <v>0</v>
      </c>
    </row>
    <row r="703" s="89" customFormat="true" ht="15" hidden="false" customHeight="false" outlineLevel="0" collapsed="false">
      <c r="A703" s="103"/>
      <c r="B703" s="91"/>
      <c r="C703" s="52"/>
      <c r="D703" s="56"/>
      <c r="E703" s="93" t="e">
        <f aca="false">VLOOKUP(D703,KODE,2,FALSE())</f>
        <v>#N/A</v>
      </c>
      <c r="F703" s="95"/>
      <c r="G703" s="96"/>
      <c r="H703" s="93" t="e">
        <f aca="false">VLOOKUP(G703,KODE,2,FALSE())</f>
        <v>#N/A</v>
      </c>
      <c r="I703" s="94" t="n">
        <f aca="false">F703</f>
        <v>0</v>
      </c>
    </row>
    <row r="704" s="89" customFormat="true" ht="15" hidden="false" customHeight="false" outlineLevel="0" collapsed="false">
      <c r="A704" s="103"/>
      <c r="B704" s="91"/>
      <c r="C704" s="52"/>
      <c r="D704" s="56"/>
      <c r="E704" s="93" t="e">
        <f aca="false">VLOOKUP(D704,KODE,2,FALSE())</f>
        <v>#N/A</v>
      </c>
      <c r="F704" s="95"/>
      <c r="G704" s="96"/>
      <c r="H704" s="93" t="e">
        <f aca="false">VLOOKUP(G704,KODE,2,FALSE())</f>
        <v>#N/A</v>
      </c>
      <c r="I704" s="94" t="n">
        <f aca="false">F704</f>
        <v>0</v>
      </c>
    </row>
    <row r="705" s="89" customFormat="true" ht="15" hidden="false" customHeight="false" outlineLevel="0" collapsed="false">
      <c r="A705" s="103"/>
      <c r="B705" s="91"/>
      <c r="C705" s="52"/>
      <c r="D705" s="56"/>
      <c r="E705" s="93" t="e">
        <f aca="false">VLOOKUP(D705,KODE,2,FALSE())</f>
        <v>#N/A</v>
      </c>
      <c r="F705" s="95"/>
      <c r="G705" s="96"/>
      <c r="H705" s="93" t="e">
        <f aca="false">VLOOKUP(G705,KODE,2,FALSE())</f>
        <v>#N/A</v>
      </c>
      <c r="I705" s="94" t="n">
        <f aca="false">F705</f>
        <v>0</v>
      </c>
    </row>
    <row r="706" s="89" customFormat="true" ht="15" hidden="false" customHeight="false" outlineLevel="0" collapsed="false">
      <c r="A706" s="103"/>
      <c r="B706" s="91"/>
      <c r="C706" s="52"/>
      <c r="D706" s="56"/>
      <c r="E706" s="93" t="e">
        <f aca="false">VLOOKUP(D706,KODE,2,FALSE())</f>
        <v>#N/A</v>
      </c>
      <c r="F706" s="95"/>
      <c r="G706" s="96"/>
      <c r="H706" s="93" t="e">
        <f aca="false">VLOOKUP(G706,KODE,2,FALSE())</f>
        <v>#N/A</v>
      </c>
      <c r="I706" s="94" t="n">
        <f aca="false">F706</f>
        <v>0</v>
      </c>
    </row>
    <row r="707" s="89" customFormat="true" ht="15" hidden="false" customHeight="false" outlineLevel="0" collapsed="false">
      <c r="A707" s="103"/>
      <c r="B707" s="91"/>
      <c r="C707" s="52"/>
      <c r="D707" s="56"/>
      <c r="E707" s="93" t="e">
        <f aca="false">VLOOKUP(D707,KODE,2,FALSE())</f>
        <v>#N/A</v>
      </c>
      <c r="F707" s="95"/>
      <c r="G707" s="96"/>
      <c r="H707" s="93" t="e">
        <f aca="false">VLOOKUP(G707,KODE,2,FALSE())</f>
        <v>#N/A</v>
      </c>
      <c r="I707" s="94" t="n">
        <f aca="false">F707</f>
        <v>0</v>
      </c>
    </row>
    <row r="708" s="89" customFormat="true" ht="15" hidden="false" customHeight="false" outlineLevel="0" collapsed="false">
      <c r="A708" s="103"/>
      <c r="B708" s="91"/>
      <c r="C708" s="52"/>
      <c r="D708" s="56"/>
      <c r="E708" s="93" t="e">
        <f aca="false">VLOOKUP(D708,KODE,2,FALSE())</f>
        <v>#N/A</v>
      </c>
      <c r="F708" s="95"/>
      <c r="G708" s="96"/>
      <c r="H708" s="93" t="e">
        <f aca="false">VLOOKUP(G708,KODE,2,FALSE())</f>
        <v>#N/A</v>
      </c>
      <c r="I708" s="94" t="n">
        <f aca="false">F708</f>
        <v>0</v>
      </c>
    </row>
    <row r="709" s="89" customFormat="true" ht="15" hidden="false" customHeight="false" outlineLevel="0" collapsed="false">
      <c r="A709" s="103"/>
      <c r="B709" s="91"/>
      <c r="C709" s="52"/>
      <c r="D709" s="56"/>
      <c r="E709" s="93" t="e">
        <f aca="false">VLOOKUP(D709,KODE,2,FALSE())</f>
        <v>#N/A</v>
      </c>
      <c r="F709" s="95"/>
      <c r="G709" s="96"/>
      <c r="H709" s="93" t="e">
        <f aca="false">VLOOKUP(G709,KODE,2,FALSE())</f>
        <v>#N/A</v>
      </c>
      <c r="I709" s="94" t="n">
        <f aca="false">F709</f>
        <v>0</v>
      </c>
    </row>
    <row r="710" s="89" customFormat="true" ht="15" hidden="false" customHeight="false" outlineLevel="0" collapsed="false">
      <c r="A710" s="103"/>
      <c r="B710" s="91"/>
      <c r="C710" s="52"/>
      <c r="D710" s="56"/>
      <c r="E710" s="93" t="e">
        <f aca="false">VLOOKUP(D710,KODE,2,FALSE())</f>
        <v>#N/A</v>
      </c>
      <c r="F710" s="95"/>
      <c r="G710" s="96"/>
      <c r="H710" s="93" t="e">
        <f aca="false">VLOOKUP(G710,KODE,2,FALSE())</f>
        <v>#N/A</v>
      </c>
      <c r="I710" s="94" t="n">
        <f aca="false">F710</f>
        <v>0</v>
      </c>
    </row>
    <row r="711" s="89" customFormat="true" ht="15" hidden="false" customHeight="false" outlineLevel="0" collapsed="false">
      <c r="A711" s="103"/>
      <c r="B711" s="91"/>
      <c r="C711" s="52"/>
      <c r="D711" s="56"/>
      <c r="E711" s="93" t="e">
        <f aca="false">VLOOKUP(D711,KODE,2,FALSE())</f>
        <v>#N/A</v>
      </c>
      <c r="F711" s="95"/>
      <c r="G711" s="96"/>
      <c r="H711" s="93" t="e">
        <f aca="false">VLOOKUP(G711,KODE,2,FALSE())</f>
        <v>#N/A</v>
      </c>
      <c r="I711" s="94" t="n">
        <f aca="false">F711</f>
        <v>0</v>
      </c>
    </row>
    <row r="712" s="89" customFormat="true" ht="15" hidden="false" customHeight="false" outlineLevel="0" collapsed="false">
      <c r="A712" s="103"/>
      <c r="B712" s="91"/>
      <c r="C712" s="52"/>
      <c r="D712" s="56"/>
      <c r="E712" s="93" t="e">
        <f aca="false">VLOOKUP(D712,KODE,2,FALSE())</f>
        <v>#N/A</v>
      </c>
      <c r="F712" s="95"/>
      <c r="G712" s="96"/>
      <c r="H712" s="93" t="e">
        <f aca="false">VLOOKUP(G712,KODE,2,FALSE())</f>
        <v>#N/A</v>
      </c>
      <c r="I712" s="94" t="n">
        <f aca="false">F712</f>
        <v>0</v>
      </c>
    </row>
    <row r="713" s="89" customFormat="true" ht="15" hidden="false" customHeight="false" outlineLevel="0" collapsed="false">
      <c r="A713" s="103"/>
      <c r="B713" s="91"/>
      <c r="C713" s="52"/>
      <c r="D713" s="96"/>
      <c r="E713" s="93" t="e">
        <f aca="false">VLOOKUP(D713,KODE,2,FALSE())</f>
        <v>#N/A</v>
      </c>
      <c r="F713" s="95"/>
      <c r="G713" s="96"/>
      <c r="H713" s="93" t="e">
        <f aca="false">VLOOKUP(G713,KODE,2,FALSE())</f>
        <v>#N/A</v>
      </c>
      <c r="I713" s="94" t="n">
        <f aca="false">F713</f>
        <v>0</v>
      </c>
    </row>
    <row r="714" s="89" customFormat="true" ht="15" hidden="false" customHeight="false" outlineLevel="0" collapsed="false">
      <c r="A714" s="103"/>
      <c r="B714" s="91"/>
      <c r="C714" s="52"/>
      <c r="D714" s="56"/>
      <c r="E714" s="93" t="e">
        <f aca="false">VLOOKUP(D714,KODE,2,FALSE())</f>
        <v>#N/A</v>
      </c>
      <c r="F714" s="95"/>
      <c r="G714" s="96"/>
      <c r="H714" s="93" t="e">
        <f aca="false">VLOOKUP(G714,KODE,2,FALSE())</f>
        <v>#N/A</v>
      </c>
      <c r="I714" s="94" t="n">
        <f aca="false">F714</f>
        <v>0</v>
      </c>
    </row>
    <row r="715" s="89" customFormat="true" ht="15" hidden="false" customHeight="false" outlineLevel="0" collapsed="false">
      <c r="A715" s="103"/>
      <c r="B715" s="91"/>
      <c r="C715" s="52"/>
      <c r="D715" s="56"/>
      <c r="E715" s="93" t="e">
        <f aca="false">VLOOKUP(D715,KODE,2,FALSE())</f>
        <v>#N/A</v>
      </c>
      <c r="F715" s="95"/>
      <c r="G715" s="96"/>
      <c r="H715" s="93" t="e">
        <f aca="false">VLOOKUP(G715,KODE,2,FALSE())</f>
        <v>#N/A</v>
      </c>
      <c r="I715" s="94" t="n">
        <f aca="false">F715</f>
        <v>0</v>
      </c>
    </row>
    <row r="716" s="89" customFormat="true" ht="15" hidden="false" customHeight="false" outlineLevel="0" collapsed="false">
      <c r="A716" s="103"/>
      <c r="B716" s="91"/>
      <c r="C716" s="52"/>
      <c r="D716" s="56"/>
      <c r="E716" s="93" t="e">
        <f aca="false">VLOOKUP(D716,KODE,2,FALSE())</f>
        <v>#N/A</v>
      </c>
      <c r="F716" s="95"/>
      <c r="G716" s="96"/>
      <c r="H716" s="93" t="e">
        <f aca="false">VLOOKUP(G716,KODE,2,FALSE())</f>
        <v>#N/A</v>
      </c>
      <c r="I716" s="94" t="n">
        <f aca="false">F716</f>
        <v>0</v>
      </c>
    </row>
    <row r="717" s="89" customFormat="true" ht="15" hidden="false" customHeight="false" outlineLevel="0" collapsed="false">
      <c r="A717" s="103"/>
      <c r="B717" s="91"/>
      <c r="C717" s="52"/>
      <c r="D717" s="56"/>
      <c r="E717" s="93" t="e">
        <f aca="false">VLOOKUP(D717,KODE,2,FALSE())</f>
        <v>#N/A</v>
      </c>
      <c r="F717" s="95"/>
      <c r="G717" s="96"/>
      <c r="H717" s="93" t="e">
        <f aca="false">VLOOKUP(G717,KODE,2,FALSE())</f>
        <v>#N/A</v>
      </c>
      <c r="I717" s="94" t="n">
        <f aca="false">F717</f>
        <v>0</v>
      </c>
    </row>
    <row r="718" s="89" customFormat="true" ht="15" hidden="false" customHeight="false" outlineLevel="0" collapsed="false">
      <c r="A718" s="103"/>
      <c r="B718" s="91"/>
      <c r="C718" s="52"/>
      <c r="D718" s="56"/>
      <c r="E718" s="93" t="e">
        <f aca="false">VLOOKUP(D718,KODE,2,FALSE())</f>
        <v>#N/A</v>
      </c>
      <c r="F718" s="95"/>
      <c r="G718" s="96"/>
      <c r="H718" s="93" t="e">
        <f aca="false">VLOOKUP(G718,KODE,2,FALSE())</f>
        <v>#N/A</v>
      </c>
      <c r="I718" s="94" t="n">
        <f aca="false">F718</f>
        <v>0</v>
      </c>
    </row>
    <row r="719" s="89" customFormat="true" ht="15" hidden="false" customHeight="false" outlineLevel="0" collapsed="false">
      <c r="A719" s="103"/>
      <c r="B719" s="91"/>
      <c r="C719" s="52"/>
      <c r="D719" s="56"/>
      <c r="E719" s="93" t="e">
        <f aca="false">VLOOKUP(D719,KODE,2,FALSE())</f>
        <v>#N/A</v>
      </c>
      <c r="F719" s="95"/>
      <c r="G719" s="96"/>
      <c r="H719" s="93" t="e">
        <f aca="false">VLOOKUP(G719,KODE,2,FALSE())</f>
        <v>#N/A</v>
      </c>
      <c r="I719" s="94" t="n">
        <f aca="false">F719</f>
        <v>0</v>
      </c>
    </row>
    <row r="720" s="89" customFormat="true" ht="15" hidden="false" customHeight="false" outlineLevel="0" collapsed="false">
      <c r="A720" s="103"/>
      <c r="B720" s="91"/>
      <c r="C720" s="52"/>
      <c r="D720" s="56"/>
      <c r="E720" s="93" t="e">
        <f aca="false">VLOOKUP(D720,KODE,2,FALSE())</f>
        <v>#N/A</v>
      </c>
      <c r="F720" s="95"/>
      <c r="G720" s="96"/>
      <c r="H720" s="93" t="e">
        <f aca="false">VLOOKUP(G720,KODE,2,FALSE())</f>
        <v>#N/A</v>
      </c>
      <c r="I720" s="94" t="n">
        <f aca="false">F720</f>
        <v>0</v>
      </c>
    </row>
    <row r="721" s="89" customFormat="true" ht="15" hidden="false" customHeight="false" outlineLevel="0" collapsed="false">
      <c r="A721" s="103"/>
      <c r="B721" s="91"/>
      <c r="C721" s="52"/>
      <c r="D721" s="56"/>
      <c r="E721" s="93" t="e">
        <f aca="false">VLOOKUP(D721,KODE,2,FALSE())</f>
        <v>#N/A</v>
      </c>
      <c r="F721" s="95"/>
      <c r="G721" s="96"/>
      <c r="H721" s="93" t="e">
        <f aca="false">VLOOKUP(G721,KODE,2,FALSE())</f>
        <v>#N/A</v>
      </c>
      <c r="I721" s="94" t="n">
        <f aca="false">F721</f>
        <v>0</v>
      </c>
    </row>
    <row r="722" s="89" customFormat="true" ht="15" hidden="false" customHeight="false" outlineLevel="0" collapsed="false">
      <c r="A722" s="103"/>
      <c r="B722" s="91"/>
      <c r="C722" s="52"/>
      <c r="D722" s="56"/>
      <c r="E722" s="93" t="e">
        <f aca="false">VLOOKUP(D722,KODE,2,FALSE())</f>
        <v>#N/A</v>
      </c>
      <c r="F722" s="95"/>
      <c r="G722" s="96"/>
      <c r="H722" s="93" t="e">
        <f aca="false">VLOOKUP(G722,KODE,2,FALSE())</f>
        <v>#N/A</v>
      </c>
      <c r="I722" s="94" t="n">
        <f aca="false">F722</f>
        <v>0</v>
      </c>
    </row>
    <row r="723" s="89" customFormat="true" ht="15" hidden="false" customHeight="false" outlineLevel="0" collapsed="false">
      <c r="A723" s="103"/>
      <c r="B723" s="91"/>
      <c r="C723" s="52"/>
      <c r="D723" s="56"/>
      <c r="E723" s="93" t="e">
        <f aca="false">VLOOKUP(D723,KODE,2,FALSE())</f>
        <v>#N/A</v>
      </c>
      <c r="F723" s="95"/>
      <c r="G723" s="96"/>
      <c r="H723" s="93" t="e">
        <f aca="false">VLOOKUP(G723,KODE,2,FALSE())</f>
        <v>#N/A</v>
      </c>
      <c r="I723" s="94" t="n">
        <f aca="false">F723</f>
        <v>0</v>
      </c>
    </row>
    <row r="724" s="89" customFormat="true" ht="15" hidden="false" customHeight="false" outlineLevel="0" collapsed="false">
      <c r="A724" s="103"/>
      <c r="B724" s="91"/>
      <c r="C724" s="52"/>
      <c r="D724" s="56"/>
      <c r="E724" s="93" t="e">
        <f aca="false">VLOOKUP(D724,KODE,2,FALSE())</f>
        <v>#N/A</v>
      </c>
      <c r="F724" s="95"/>
      <c r="G724" s="96"/>
      <c r="H724" s="93" t="e">
        <f aca="false">VLOOKUP(G724,KODE,2,FALSE())</f>
        <v>#N/A</v>
      </c>
      <c r="I724" s="94" t="n">
        <f aca="false">F724</f>
        <v>0</v>
      </c>
    </row>
    <row r="725" s="89" customFormat="true" ht="15" hidden="false" customHeight="false" outlineLevel="0" collapsed="false">
      <c r="A725" s="103"/>
      <c r="B725" s="91"/>
      <c r="C725" s="52"/>
      <c r="D725" s="56"/>
      <c r="E725" s="93" t="e">
        <f aca="false">VLOOKUP(D725,KODE,2,FALSE())</f>
        <v>#N/A</v>
      </c>
      <c r="F725" s="95"/>
      <c r="G725" s="96"/>
      <c r="H725" s="93" t="e">
        <f aca="false">VLOOKUP(G725,KODE,2,FALSE())</f>
        <v>#N/A</v>
      </c>
      <c r="I725" s="94" t="n">
        <f aca="false">F725</f>
        <v>0</v>
      </c>
    </row>
    <row r="726" s="89" customFormat="true" ht="15" hidden="false" customHeight="false" outlineLevel="0" collapsed="false">
      <c r="A726" s="98"/>
      <c r="B726" s="99"/>
      <c r="C726" s="52"/>
      <c r="D726" s="56"/>
      <c r="E726" s="93" t="e">
        <f aca="false">VLOOKUP(D726,KODE,2,FALSE())</f>
        <v>#N/A</v>
      </c>
      <c r="F726" s="95"/>
      <c r="G726" s="96"/>
      <c r="H726" s="93" t="e">
        <f aca="false">VLOOKUP(G726,KODE,2,FALSE())</f>
        <v>#N/A</v>
      </c>
      <c r="I726" s="94" t="n">
        <f aca="false">F726</f>
        <v>0</v>
      </c>
    </row>
    <row r="727" s="89" customFormat="true" ht="15" hidden="false" customHeight="false" outlineLevel="0" collapsed="false">
      <c r="A727" s="98"/>
      <c r="B727" s="99"/>
      <c r="C727" s="52"/>
      <c r="D727" s="56"/>
      <c r="E727" s="93" t="e">
        <f aca="false">VLOOKUP(D727,KODE,2,FALSE())</f>
        <v>#N/A</v>
      </c>
      <c r="F727" s="95"/>
      <c r="G727" s="96"/>
      <c r="H727" s="93" t="e">
        <f aca="false">VLOOKUP(G727,KODE,2,FALSE())</f>
        <v>#N/A</v>
      </c>
      <c r="I727" s="94" t="n">
        <f aca="false">F727</f>
        <v>0</v>
      </c>
    </row>
    <row r="728" s="89" customFormat="true" ht="15" hidden="false" customHeight="false" outlineLevel="0" collapsed="false">
      <c r="A728" s="98"/>
      <c r="B728" s="99"/>
      <c r="C728" s="52"/>
      <c r="D728" s="56"/>
      <c r="E728" s="93" t="e">
        <f aca="false">VLOOKUP(D728,KODE,2,FALSE())</f>
        <v>#N/A</v>
      </c>
      <c r="F728" s="95"/>
      <c r="G728" s="96"/>
      <c r="H728" s="93" t="e">
        <f aca="false">VLOOKUP(G728,KODE,2,FALSE())</f>
        <v>#N/A</v>
      </c>
      <c r="I728" s="94" t="n">
        <f aca="false">F728</f>
        <v>0</v>
      </c>
    </row>
    <row r="729" s="89" customFormat="true" ht="15" hidden="false" customHeight="false" outlineLevel="0" collapsed="false">
      <c r="A729" s="98"/>
      <c r="B729" s="99"/>
      <c r="C729" s="52"/>
      <c r="D729" s="56"/>
      <c r="E729" s="93" t="e">
        <f aca="false">VLOOKUP(D729,KODE,2,FALSE())</f>
        <v>#N/A</v>
      </c>
      <c r="F729" s="95"/>
      <c r="G729" s="96"/>
      <c r="H729" s="93" t="e">
        <f aca="false">VLOOKUP(G729,KODE,2,FALSE())</f>
        <v>#N/A</v>
      </c>
      <c r="I729" s="94" t="n">
        <f aca="false">F729</f>
        <v>0</v>
      </c>
    </row>
    <row r="730" s="89" customFormat="true" ht="15" hidden="false" customHeight="false" outlineLevel="0" collapsed="false">
      <c r="A730" s="98"/>
      <c r="B730" s="99"/>
      <c r="C730" s="52"/>
      <c r="D730" s="96"/>
      <c r="E730" s="93" t="e">
        <f aca="false">VLOOKUP(D730,KODE,2,FALSE())</f>
        <v>#N/A</v>
      </c>
      <c r="F730" s="95"/>
      <c r="G730" s="96"/>
      <c r="H730" s="93" t="e">
        <f aca="false">VLOOKUP(G730,KODE,2,FALSE())</f>
        <v>#N/A</v>
      </c>
      <c r="I730" s="94" t="n">
        <f aca="false">F730</f>
        <v>0</v>
      </c>
    </row>
    <row r="731" s="89" customFormat="true" ht="15" hidden="false" customHeight="false" outlineLevel="0" collapsed="false">
      <c r="A731" s="98"/>
      <c r="B731" s="99"/>
      <c r="C731" s="52"/>
      <c r="D731" s="56"/>
      <c r="E731" s="93" t="e">
        <f aca="false">VLOOKUP(D731,KODE,2,FALSE())</f>
        <v>#N/A</v>
      </c>
      <c r="F731" s="95"/>
      <c r="G731" s="96"/>
      <c r="H731" s="93" t="e">
        <f aca="false">VLOOKUP(G731,KODE,2,FALSE())</f>
        <v>#N/A</v>
      </c>
      <c r="I731" s="94" t="n">
        <f aca="false">F731</f>
        <v>0</v>
      </c>
    </row>
    <row r="732" s="89" customFormat="true" ht="15" hidden="false" customHeight="false" outlineLevel="0" collapsed="false">
      <c r="A732" s="98"/>
      <c r="B732" s="99"/>
      <c r="C732" s="52"/>
      <c r="D732" s="56"/>
      <c r="E732" s="93" t="e">
        <f aca="false">VLOOKUP(D732,KODE,2,FALSE())</f>
        <v>#N/A</v>
      </c>
      <c r="F732" s="95"/>
      <c r="G732" s="96"/>
      <c r="H732" s="93" t="e">
        <f aca="false">VLOOKUP(G732,KODE,2,FALSE())</f>
        <v>#N/A</v>
      </c>
      <c r="I732" s="94" t="n">
        <f aca="false">F732</f>
        <v>0</v>
      </c>
    </row>
    <row r="733" s="89" customFormat="true" ht="15" hidden="false" customHeight="false" outlineLevel="0" collapsed="false">
      <c r="A733" s="98"/>
      <c r="B733" s="99"/>
      <c r="C733" s="52"/>
      <c r="D733" s="56"/>
      <c r="E733" s="93" t="e">
        <f aca="false">VLOOKUP(D733,KODE,2,FALSE())</f>
        <v>#N/A</v>
      </c>
      <c r="F733" s="95"/>
      <c r="G733" s="96"/>
      <c r="H733" s="93" t="e">
        <f aca="false">VLOOKUP(G733,KODE,2,FALSE())</f>
        <v>#N/A</v>
      </c>
      <c r="I733" s="94" t="n">
        <f aca="false">F733</f>
        <v>0</v>
      </c>
    </row>
    <row r="734" s="89" customFormat="true" ht="15" hidden="false" customHeight="false" outlineLevel="0" collapsed="false">
      <c r="A734" s="98"/>
      <c r="B734" s="91"/>
      <c r="C734" s="52"/>
      <c r="D734" s="56"/>
      <c r="E734" s="93" t="e">
        <f aca="false">VLOOKUP(D734,KODE,2,FALSE())</f>
        <v>#N/A</v>
      </c>
      <c r="F734" s="95"/>
      <c r="G734" s="96"/>
      <c r="H734" s="93" t="e">
        <f aca="false">VLOOKUP(G734,KODE,2,FALSE())</f>
        <v>#N/A</v>
      </c>
      <c r="I734" s="94" t="n">
        <f aca="false">F734</f>
        <v>0</v>
      </c>
    </row>
    <row r="735" s="89" customFormat="true" ht="15" hidden="false" customHeight="false" outlineLevel="0" collapsed="false">
      <c r="A735" s="103"/>
      <c r="B735" s="91"/>
      <c r="C735" s="52"/>
      <c r="D735" s="56"/>
      <c r="E735" s="93" t="e">
        <f aca="false">VLOOKUP(D735,KODE,2,FALSE())</f>
        <v>#N/A</v>
      </c>
      <c r="F735" s="95"/>
      <c r="G735" s="96"/>
      <c r="H735" s="93" t="e">
        <f aca="false">VLOOKUP(G735,KODE,2,FALSE())</f>
        <v>#N/A</v>
      </c>
      <c r="I735" s="94" t="n">
        <f aca="false">F735</f>
        <v>0</v>
      </c>
    </row>
    <row r="736" s="89" customFormat="true" ht="15" hidden="false" customHeight="false" outlineLevel="0" collapsed="false">
      <c r="A736" s="103"/>
      <c r="B736" s="91"/>
      <c r="C736" s="52"/>
      <c r="D736" s="56"/>
      <c r="E736" s="93" t="e">
        <f aca="false">VLOOKUP(D736,KODE,2,FALSE())</f>
        <v>#N/A</v>
      </c>
      <c r="F736" s="95"/>
      <c r="G736" s="96"/>
      <c r="H736" s="93" t="e">
        <f aca="false">VLOOKUP(G736,KODE,2,FALSE())</f>
        <v>#N/A</v>
      </c>
      <c r="I736" s="94" t="n">
        <f aca="false">F736</f>
        <v>0</v>
      </c>
    </row>
    <row r="737" s="89" customFormat="true" ht="15" hidden="false" customHeight="false" outlineLevel="0" collapsed="false">
      <c r="A737" s="103"/>
      <c r="B737" s="91"/>
      <c r="C737" s="52"/>
      <c r="D737" s="56"/>
      <c r="E737" s="93" t="e">
        <f aca="false">VLOOKUP(D737,KODE,2,FALSE())</f>
        <v>#N/A</v>
      </c>
      <c r="F737" s="95"/>
      <c r="G737" s="96"/>
      <c r="H737" s="93" t="e">
        <f aca="false">VLOOKUP(G737,KODE,2,FALSE())</f>
        <v>#N/A</v>
      </c>
      <c r="I737" s="94" t="n">
        <f aca="false">F737</f>
        <v>0</v>
      </c>
    </row>
    <row r="738" s="89" customFormat="true" ht="15" hidden="false" customHeight="false" outlineLevel="0" collapsed="false">
      <c r="A738" s="103"/>
      <c r="B738" s="91"/>
      <c r="C738" s="52"/>
      <c r="D738" s="56"/>
      <c r="E738" s="93" t="e">
        <f aca="false">VLOOKUP(D738,KODE,2,FALSE())</f>
        <v>#N/A</v>
      </c>
      <c r="F738" s="95"/>
      <c r="G738" s="96"/>
      <c r="H738" s="93" t="e">
        <f aca="false">VLOOKUP(G738,KODE,2,FALSE())</f>
        <v>#N/A</v>
      </c>
      <c r="I738" s="94" t="n">
        <f aca="false">F738</f>
        <v>0</v>
      </c>
    </row>
    <row r="739" s="89" customFormat="true" ht="15" hidden="false" customHeight="false" outlineLevel="0" collapsed="false">
      <c r="A739" s="103"/>
      <c r="B739" s="91"/>
      <c r="C739" s="52"/>
      <c r="D739" s="56"/>
      <c r="E739" s="93" t="e">
        <f aca="false">VLOOKUP(D739,KODE,2,FALSE())</f>
        <v>#N/A</v>
      </c>
      <c r="F739" s="95"/>
      <c r="G739" s="96"/>
      <c r="H739" s="93" t="e">
        <f aca="false">VLOOKUP(G739,KODE,2,FALSE())</f>
        <v>#N/A</v>
      </c>
      <c r="I739" s="94" t="n">
        <f aca="false">F739</f>
        <v>0</v>
      </c>
    </row>
    <row r="740" s="89" customFormat="true" ht="15" hidden="false" customHeight="false" outlineLevel="0" collapsed="false">
      <c r="A740" s="103"/>
      <c r="B740" s="91"/>
      <c r="C740" s="52"/>
      <c r="D740" s="56"/>
      <c r="E740" s="93" t="e">
        <f aca="false">VLOOKUP(D740,KODE,2,FALSE())</f>
        <v>#N/A</v>
      </c>
      <c r="F740" s="95"/>
      <c r="G740" s="96"/>
      <c r="H740" s="93" t="e">
        <f aca="false">VLOOKUP(G740,KODE,2,FALSE())</f>
        <v>#N/A</v>
      </c>
      <c r="I740" s="94" t="n">
        <f aca="false">F740</f>
        <v>0</v>
      </c>
    </row>
    <row r="741" s="89" customFormat="true" ht="15" hidden="false" customHeight="false" outlineLevel="0" collapsed="false">
      <c r="A741" s="103"/>
      <c r="B741" s="91"/>
      <c r="C741" s="52"/>
      <c r="D741" s="56"/>
      <c r="E741" s="93" t="e">
        <f aca="false">VLOOKUP(D741,KODE,2,FALSE())</f>
        <v>#N/A</v>
      </c>
      <c r="F741" s="95"/>
      <c r="G741" s="96"/>
      <c r="H741" s="93" t="e">
        <f aca="false">VLOOKUP(G741,KODE,2,FALSE())</f>
        <v>#N/A</v>
      </c>
      <c r="I741" s="94" t="n">
        <f aca="false">F741</f>
        <v>0</v>
      </c>
    </row>
    <row r="742" s="89" customFormat="true" ht="15" hidden="false" customHeight="false" outlineLevel="0" collapsed="false">
      <c r="A742" s="103"/>
      <c r="B742" s="91"/>
      <c r="C742" s="52"/>
      <c r="D742" s="56"/>
      <c r="E742" s="93" t="e">
        <f aca="false">VLOOKUP(D742,KODE,2,FALSE())</f>
        <v>#N/A</v>
      </c>
      <c r="F742" s="95"/>
      <c r="G742" s="96"/>
      <c r="H742" s="93" t="e">
        <f aca="false">VLOOKUP(G742,KODE,2,FALSE())</f>
        <v>#N/A</v>
      </c>
      <c r="I742" s="94" t="n">
        <f aca="false">F742</f>
        <v>0</v>
      </c>
    </row>
    <row r="743" s="89" customFormat="true" ht="15" hidden="false" customHeight="false" outlineLevel="0" collapsed="false">
      <c r="A743" s="103"/>
      <c r="B743" s="91"/>
      <c r="C743" s="52"/>
      <c r="D743" s="56"/>
      <c r="E743" s="93" t="e">
        <f aca="false">VLOOKUP(D743,KODE,2,FALSE())</f>
        <v>#N/A</v>
      </c>
      <c r="F743" s="95"/>
      <c r="G743" s="96"/>
      <c r="H743" s="93" t="e">
        <f aca="false">VLOOKUP(G743,KODE,2,FALSE())</f>
        <v>#N/A</v>
      </c>
      <c r="I743" s="94" t="n">
        <f aca="false">F743</f>
        <v>0</v>
      </c>
    </row>
    <row r="744" s="89" customFormat="true" ht="15" hidden="false" customHeight="false" outlineLevel="0" collapsed="false">
      <c r="A744" s="103"/>
      <c r="B744" s="91"/>
      <c r="C744" s="52"/>
      <c r="D744" s="56"/>
      <c r="E744" s="93" t="e">
        <f aca="false">VLOOKUP(D744,KODE,2,FALSE())</f>
        <v>#N/A</v>
      </c>
      <c r="F744" s="95"/>
      <c r="G744" s="96"/>
      <c r="H744" s="93" t="e">
        <f aca="false">VLOOKUP(G744,KODE,2,FALSE())</f>
        <v>#N/A</v>
      </c>
      <c r="I744" s="94" t="n">
        <f aca="false">F744</f>
        <v>0</v>
      </c>
    </row>
    <row r="745" s="89" customFormat="true" ht="15" hidden="false" customHeight="false" outlineLevel="0" collapsed="false">
      <c r="A745" s="103"/>
      <c r="B745" s="91"/>
      <c r="C745" s="52"/>
      <c r="D745" s="56"/>
      <c r="E745" s="93" t="e">
        <f aca="false">VLOOKUP(D745,KODE,2,FALSE())</f>
        <v>#N/A</v>
      </c>
      <c r="F745" s="95"/>
      <c r="G745" s="96"/>
      <c r="H745" s="93" t="e">
        <f aca="false">VLOOKUP(G745,KODE,2,FALSE())</f>
        <v>#N/A</v>
      </c>
      <c r="I745" s="94" t="n">
        <f aca="false">F745</f>
        <v>0</v>
      </c>
    </row>
    <row r="746" s="89" customFormat="true" ht="15" hidden="false" customHeight="false" outlineLevel="0" collapsed="false">
      <c r="A746" s="103"/>
      <c r="B746" s="91"/>
      <c r="C746" s="52"/>
      <c r="D746" s="56"/>
      <c r="E746" s="93" t="e">
        <f aca="false">VLOOKUP(D746,KODE,2,FALSE())</f>
        <v>#N/A</v>
      </c>
      <c r="F746" s="95"/>
      <c r="G746" s="96"/>
      <c r="H746" s="93" t="e">
        <f aca="false">VLOOKUP(G746,KODE,2,FALSE())</f>
        <v>#N/A</v>
      </c>
      <c r="I746" s="94" t="n">
        <f aca="false">F746</f>
        <v>0</v>
      </c>
    </row>
    <row r="747" s="89" customFormat="true" ht="15" hidden="false" customHeight="false" outlineLevel="0" collapsed="false">
      <c r="A747" s="103"/>
      <c r="B747" s="91"/>
      <c r="C747" s="52"/>
      <c r="D747" s="56"/>
      <c r="E747" s="93" t="e">
        <f aca="false">VLOOKUP(D747,KODE,2,FALSE())</f>
        <v>#N/A</v>
      </c>
      <c r="F747" s="95"/>
      <c r="G747" s="96"/>
      <c r="H747" s="93" t="e">
        <f aca="false">VLOOKUP(G747,KODE,2,FALSE())</f>
        <v>#N/A</v>
      </c>
      <c r="I747" s="94" t="n">
        <f aca="false">F747</f>
        <v>0</v>
      </c>
    </row>
    <row r="748" s="89" customFormat="true" ht="15" hidden="false" customHeight="false" outlineLevel="0" collapsed="false">
      <c r="A748" s="103"/>
      <c r="B748" s="91"/>
      <c r="C748" s="52"/>
      <c r="D748" s="56"/>
      <c r="E748" s="93" t="e">
        <f aca="false">VLOOKUP(D748,KODE,2,FALSE())</f>
        <v>#N/A</v>
      </c>
      <c r="F748" s="95"/>
      <c r="G748" s="96"/>
      <c r="H748" s="93" t="e">
        <f aca="false">VLOOKUP(G748,KODE,2,FALSE())</f>
        <v>#N/A</v>
      </c>
      <c r="I748" s="94" t="n">
        <f aca="false">F748</f>
        <v>0</v>
      </c>
    </row>
    <row r="749" s="89" customFormat="true" ht="15" hidden="false" customHeight="false" outlineLevel="0" collapsed="false">
      <c r="A749" s="103"/>
      <c r="B749" s="91"/>
      <c r="C749" s="52"/>
      <c r="D749" s="56"/>
      <c r="E749" s="93" t="e">
        <f aca="false">VLOOKUP(D749,KODE,2,FALSE())</f>
        <v>#N/A</v>
      </c>
      <c r="F749" s="95"/>
      <c r="G749" s="96"/>
      <c r="H749" s="93" t="e">
        <f aca="false">VLOOKUP(G749,KODE,2,FALSE())</f>
        <v>#N/A</v>
      </c>
      <c r="I749" s="94" t="n">
        <f aca="false">F749</f>
        <v>0</v>
      </c>
    </row>
    <row r="750" s="89" customFormat="true" ht="15" hidden="false" customHeight="false" outlineLevel="0" collapsed="false">
      <c r="A750" s="98"/>
      <c r="B750" s="99"/>
      <c r="C750" s="52"/>
      <c r="D750" s="56"/>
      <c r="E750" s="93" t="e">
        <f aca="false">VLOOKUP(D750,KODE,2,FALSE())</f>
        <v>#N/A</v>
      </c>
      <c r="F750" s="95"/>
      <c r="G750" s="96"/>
      <c r="H750" s="93" t="e">
        <f aca="false">VLOOKUP(G750,KODE,2,FALSE())</f>
        <v>#N/A</v>
      </c>
      <c r="I750" s="94" t="n">
        <f aca="false">F750</f>
        <v>0</v>
      </c>
    </row>
    <row r="751" s="89" customFormat="true" ht="15" hidden="false" customHeight="false" outlineLevel="0" collapsed="false">
      <c r="A751" s="98"/>
      <c r="B751" s="99"/>
      <c r="C751" s="52"/>
      <c r="D751" s="56"/>
      <c r="E751" s="93" t="e">
        <f aca="false">VLOOKUP(D751,KODE,2,FALSE())</f>
        <v>#N/A</v>
      </c>
      <c r="F751" s="95"/>
      <c r="G751" s="96"/>
      <c r="H751" s="93" t="e">
        <f aca="false">VLOOKUP(G751,KODE,2,FALSE())</f>
        <v>#N/A</v>
      </c>
      <c r="I751" s="94" t="n">
        <f aca="false">F751</f>
        <v>0</v>
      </c>
    </row>
    <row r="752" s="89" customFormat="true" ht="15" hidden="false" customHeight="false" outlineLevel="0" collapsed="false">
      <c r="A752" s="98"/>
      <c r="B752" s="99"/>
      <c r="C752" s="57"/>
      <c r="D752" s="56"/>
      <c r="E752" s="93" t="e">
        <f aca="false">VLOOKUP(D752,KODE,2,FALSE())</f>
        <v>#N/A</v>
      </c>
      <c r="F752" s="95"/>
      <c r="G752" s="96"/>
      <c r="H752" s="93" t="e">
        <f aca="false">VLOOKUP(G752,KODE,2,FALSE())</f>
        <v>#N/A</v>
      </c>
      <c r="I752" s="94" t="n">
        <f aca="false">F752</f>
        <v>0</v>
      </c>
    </row>
    <row r="753" s="89" customFormat="true" ht="15" hidden="false" customHeight="false" outlineLevel="0" collapsed="false">
      <c r="A753" s="98"/>
      <c r="B753" s="99"/>
      <c r="C753" s="52"/>
      <c r="D753" s="56"/>
      <c r="E753" s="93" t="e">
        <f aca="false">VLOOKUP(D753,KODE,2,FALSE())</f>
        <v>#N/A</v>
      </c>
      <c r="F753" s="95"/>
      <c r="G753" s="96"/>
      <c r="H753" s="93" t="e">
        <f aca="false">VLOOKUP(G753,KODE,2,FALSE())</f>
        <v>#N/A</v>
      </c>
      <c r="I753" s="94" t="n">
        <f aca="false">F753</f>
        <v>0</v>
      </c>
    </row>
    <row r="754" s="89" customFormat="true" ht="15" hidden="false" customHeight="false" outlineLevel="0" collapsed="false">
      <c r="A754" s="103"/>
      <c r="B754" s="91"/>
      <c r="C754" s="52"/>
      <c r="D754" s="56"/>
      <c r="E754" s="93" t="e">
        <f aca="false">VLOOKUP(D754,KODE,2,FALSE())</f>
        <v>#N/A</v>
      </c>
      <c r="F754" s="95"/>
      <c r="G754" s="96"/>
      <c r="H754" s="93" t="e">
        <f aca="false">VLOOKUP(G754,KODE,2,FALSE())</f>
        <v>#N/A</v>
      </c>
      <c r="I754" s="94" t="n">
        <f aca="false">F754</f>
        <v>0</v>
      </c>
    </row>
    <row r="755" s="89" customFormat="true" ht="15" hidden="false" customHeight="false" outlineLevel="0" collapsed="false">
      <c r="A755" s="103"/>
      <c r="B755" s="91"/>
      <c r="C755" s="52"/>
      <c r="D755" s="56"/>
      <c r="E755" s="93" t="e">
        <f aca="false">VLOOKUP(D755,KODE,2,FALSE())</f>
        <v>#N/A</v>
      </c>
      <c r="F755" s="95"/>
      <c r="G755" s="96"/>
      <c r="H755" s="93" t="e">
        <f aca="false">VLOOKUP(G755,KODE,2,FALSE())</f>
        <v>#N/A</v>
      </c>
      <c r="I755" s="94" t="n">
        <f aca="false">F755</f>
        <v>0</v>
      </c>
    </row>
    <row r="756" s="89" customFormat="true" ht="15" hidden="false" customHeight="false" outlineLevel="0" collapsed="false">
      <c r="A756" s="103"/>
      <c r="B756" s="91"/>
      <c r="C756" s="52"/>
      <c r="D756" s="56"/>
      <c r="E756" s="93" t="e">
        <f aca="false">VLOOKUP(D756,KODE,2,FALSE())</f>
        <v>#N/A</v>
      </c>
      <c r="F756" s="95"/>
      <c r="G756" s="96"/>
      <c r="H756" s="93" t="e">
        <f aca="false">VLOOKUP(G756,KODE,2,FALSE())</f>
        <v>#N/A</v>
      </c>
      <c r="I756" s="94" t="n">
        <f aca="false">F756</f>
        <v>0</v>
      </c>
    </row>
    <row r="757" s="89" customFormat="true" ht="15" hidden="false" customHeight="false" outlineLevel="0" collapsed="false">
      <c r="A757" s="103"/>
      <c r="B757" s="91"/>
      <c r="C757" s="52"/>
      <c r="D757" s="56"/>
      <c r="E757" s="93" t="e">
        <f aca="false">VLOOKUP(D757,KODE,2,FALSE())</f>
        <v>#N/A</v>
      </c>
      <c r="F757" s="95"/>
      <c r="G757" s="96"/>
      <c r="H757" s="93" t="e">
        <f aca="false">VLOOKUP(G757,KODE,2,FALSE())</f>
        <v>#N/A</v>
      </c>
      <c r="I757" s="94" t="n">
        <f aca="false">F757</f>
        <v>0</v>
      </c>
    </row>
    <row r="758" s="89" customFormat="true" ht="15" hidden="false" customHeight="false" outlineLevel="0" collapsed="false">
      <c r="A758" s="103"/>
      <c r="B758" s="91"/>
      <c r="C758" s="52"/>
      <c r="D758" s="56"/>
      <c r="E758" s="93" t="e">
        <f aca="false">VLOOKUP(D758,KODE,2,FALSE())</f>
        <v>#N/A</v>
      </c>
      <c r="F758" s="95"/>
      <c r="G758" s="96"/>
      <c r="H758" s="93" t="e">
        <f aca="false">VLOOKUP(G758,KODE,2,FALSE())</f>
        <v>#N/A</v>
      </c>
      <c r="I758" s="94" t="n">
        <f aca="false">F758</f>
        <v>0</v>
      </c>
    </row>
    <row r="759" s="89" customFormat="true" ht="15" hidden="false" customHeight="false" outlineLevel="0" collapsed="false">
      <c r="A759" s="103"/>
      <c r="B759" s="91"/>
      <c r="C759" s="52"/>
      <c r="D759" s="56"/>
      <c r="E759" s="93" t="e">
        <f aca="false">VLOOKUP(D759,KODE,2,FALSE())</f>
        <v>#N/A</v>
      </c>
      <c r="F759" s="95"/>
      <c r="G759" s="96"/>
      <c r="H759" s="93" t="e">
        <f aca="false">VLOOKUP(G759,KODE,2,FALSE())</f>
        <v>#N/A</v>
      </c>
      <c r="I759" s="94" t="n">
        <f aca="false">F759</f>
        <v>0</v>
      </c>
    </row>
    <row r="760" s="89" customFormat="true" ht="15" hidden="false" customHeight="false" outlineLevel="0" collapsed="false">
      <c r="A760" s="103"/>
      <c r="B760" s="91"/>
      <c r="C760" s="52"/>
      <c r="D760" s="56"/>
      <c r="E760" s="93" t="e">
        <f aca="false">VLOOKUP(D760,KODE,2,FALSE())</f>
        <v>#N/A</v>
      </c>
      <c r="F760" s="95"/>
      <c r="G760" s="96"/>
      <c r="H760" s="93" t="e">
        <f aca="false">VLOOKUP(G760,KODE,2,FALSE())</f>
        <v>#N/A</v>
      </c>
      <c r="I760" s="94" t="n">
        <f aca="false">F760</f>
        <v>0</v>
      </c>
    </row>
    <row r="761" s="89" customFormat="true" ht="15" hidden="false" customHeight="false" outlineLevel="0" collapsed="false">
      <c r="A761" s="103"/>
      <c r="B761" s="91"/>
      <c r="C761" s="52"/>
      <c r="D761" s="56"/>
      <c r="E761" s="93" t="e">
        <f aca="false">VLOOKUP(D761,KODE,2,FALSE())</f>
        <v>#N/A</v>
      </c>
      <c r="F761" s="95"/>
      <c r="G761" s="96"/>
      <c r="H761" s="93" t="e">
        <f aca="false">VLOOKUP(G761,KODE,2,FALSE())</f>
        <v>#N/A</v>
      </c>
      <c r="I761" s="94" t="n">
        <f aca="false">F761</f>
        <v>0</v>
      </c>
    </row>
    <row r="762" s="89" customFormat="true" ht="15" hidden="false" customHeight="false" outlineLevel="0" collapsed="false">
      <c r="A762" s="103"/>
      <c r="B762" s="91"/>
      <c r="C762" s="52"/>
      <c r="D762" s="56"/>
      <c r="E762" s="93" t="e">
        <f aca="false">VLOOKUP(D762,KODE,2,FALSE())</f>
        <v>#N/A</v>
      </c>
      <c r="F762" s="95"/>
      <c r="G762" s="96"/>
      <c r="H762" s="93" t="e">
        <f aca="false">VLOOKUP(G762,KODE,2,FALSE())</f>
        <v>#N/A</v>
      </c>
      <c r="I762" s="94" t="n">
        <f aca="false">F762</f>
        <v>0</v>
      </c>
    </row>
    <row r="763" s="89" customFormat="true" ht="15" hidden="false" customHeight="false" outlineLevel="0" collapsed="false">
      <c r="A763" s="103"/>
      <c r="B763" s="91"/>
      <c r="C763" s="52"/>
      <c r="D763" s="56"/>
      <c r="E763" s="93" t="e">
        <f aca="false">VLOOKUP(D763,KODE,2,FALSE())</f>
        <v>#N/A</v>
      </c>
      <c r="F763" s="95"/>
      <c r="G763" s="96"/>
      <c r="H763" s="93" t="e">
        <f aca="false">VLOOKUP(G763,KODE,2,FALSE())</f>
        <v>#N/A</v>
      </c>
      <c r="I763" s="94" t="n">
        <f aca="false">F763</f>
        <v>0</v>
      </c>
    </row>
    <row r="764" s="89" customFormat="true" ht="15" hidden="false" customHeight="false" outlineLevel="0" collapsed="false">
      <c r="A764" s="103"/>
      <c r="B764" s="91"/>
      <c r="C764" s="52"/>
      <c r="D764" s="56"/>
      <c r="E764" s="93" t="e">
        <f aca="false">VLOOKUP(D764,KODE,2,FALSE())</f>
        <v>#N/A</v>
      </c>
      <c r="F764" s="95"/>
      <c r="G764" s="96"/>
      <c r="H764" s="93" t="e">
        <f aca="false">VLOOKUP(G764,KODE,2,FALSE())</f>
        <v>#N/A</v>
      </c>
      <c r="I764" s="94" t="n">
        <f aca="false">F764</f>
        <v>0</v>
      </c>
    </row>
    <row r="765" s="89" customFormat="true" ht="15" hidden="false" customHeight="false" outlineLevel="0" collapsed="false">
      <c r="A765" s="103"/>
      <c r="B765" s="91"/>
      <c r="C765" s="52"/>
      <c r="D765" s="56"/>
      <c r="E765" s="93" t="e">
        <f aca="false">VLOOKUP(D765,KODE,2,FALSE())</f>
        <v>#N/A</v>
      </c>
      <c r="F765" s="95"/>
      <c r="G765" s="96"/>
      <c r="H765" s="93" t="e">
        <f aca="false">VLOOKUP(G765,KODE,2,FALSE())</f>
        <v>#N/A</v>
      </c>
      <c r="I765" s="94" t="n">
        <f aca="false">F765</f>
        <v>0</v>
      </c>
    </row>
    <row r="766" s="89" customFormat="true" ht="15" hidden="false" customHeight="false" outlineLevel="0" collapsed="false">
      <c r="A766" s="103"/>
      <c r="B766" s="91"/>
      <c r="C766" s="52"/>
      <c r="D766" s="56"/>
      <c r="E766" s="93" t="e">
        <f aca="false">VLOOKUP(D766,KODE,2,FALSE())</f>
        <v>#N/A</v>
      </c>
      <c r="F766" s="95"/>
      <c r="G766" s="96"/>
      <c r="H766" s="93" t="e">
        <f aca="false">VLOOKUP(G766,KODE,2,FALSE())</f>
        <v>#N/A</v>
      </c>
      <c r="I766" s="94" t="n">
        <f aca="false">F766</f>
        <v>0</v>
      </c>
    </row>
    <row r="767" s="89" customFormat="true" ht="15" hidden="false" customHeight="false" outlineLevel="0" collapsed="false">
      <c r="A767" s="98"/>
      <c r="B767" s="91"/>
      <c r="C767" s="52"/>
      <c r="D767" s="56"/>
      <c r="E767" s="93" t="e">
        <f aca="false">VLOOKUP(D767,KODE,2,FALSE())</f>
        <v>#N/A</v>
      </c>
      <c r="F767" s="95"/>
      <c r="G767" s="96"/>
      <c r="H767" s="93" t="e">
        <f aca="false">VLOOKUP(G767,KODE,2,FALSE())</f>
        <v>#N/A</v>
      </c>
      <c r="I767" s="94" t="n">
        <f aca="false">F767</f>
        <v>0</v>
      </c>
    </row>
    <row r="768" s="89" customFormat="true" ht="15" hidden="false" customHeight="false" outlineLevel="0" collapsed="false">
      <c r="A768" s="98"/>
      <c r="B768" s="91"/>
      <c r="C768" s="52"/>
      <c r="D768" s="56"/>
      <c r="E768" s="93" t="e">
        <f aca="false">VLOOKUP(D768,KODE,2,FALSE())</f>
        <v>#N/A</v>
      </c>
      <c r="F768" s="95"/>
      <c r="G768" s="96"/>
      <c r="H768" s="93" t="e">
        <f aca="false">VLOOKUP(G768,KODE,2,FALSE())</f>
        <v>#N/A</v>
      </c>
      <c r="I768" s="94" t="n">
        <f aca="false">F768</f>
        <v>0</v>
      </c>
    </row>
    <row r="769" s="89" customFormat="true" ht="15" hidden="false" customHeight="false" outlineLevel="0" collapsed="false">
      <c r="A769" s="98"/>
      <c r="B769" s="91"/>
      <c r="C769" s="52"/>
      <c r="D769" s="56"/>
      <c r="E769" s="93" t="e">
        <f aca="false">VLOOKUP(D769,KODE,2,FALSE())</f>
        <v>#N/A</v>
      </c>
      <c r="F769" s="95"/>
      <c r="G769" s="96"/>
      <c r="H769" s="93" t="e">
        <f aca="false">VLOOKUP(G769,KODE,2,FALSE())</f>
        <v>#N/A</v>
      </c>
      <c r="I769" s="94" t="n">
        <f aca="false">F769</f>
        <v>0</v>
      </c>
    </row>
    <row r="770" s="89" customFormat="true" ht="15" hidden="false" customHeight="false" outlineLevel="0" collapsed="false">
      <c r="A770" s="98"/>
      <c r="B770" s="99"/>
      <c r="C770" s="52"/>
      <c r="D770" s="56"/>
      <c r="E770" s="93" t="e">
        <f aca="false">VLOOKUP(D770,KODE,2,FALSE())</f>
        <v>#N/A</v>
      </c>
      <c r="F770" s="95"/>
      <c r="G770" s="96"/>
      <c r="H770" s="93" t="e">
        <f aca="false">VLOOKUP(G770,KODE,2,FALSE())</f>
        <v>#N/A</v>
      </c>
      <c r="I770" s="94" t="n">
        <f aca="false">F770</f>
        <v>0</v>
      </c>
    </row>
    <row r="771" s="89" customFormat="true" ht="15" hidden="false" customHeight="false" outlineLevel="0" collapsed="false">
      <c r="A771" s="98"/>
      <c r="B771" s="99"/>
      <c r="C771" s="52"/>
      <c r="D771" s="56"/>
      <c r="E771" s="93" t="e">
        <f aca="false">VLOOKUP(D771,KODE,2,FALSE())</f>
        <v>#N/A</v>
      </c>
      <c r="F771" s="95"/>
      <c r="G771" s="96"/>
      <c r="H771" s="93" t="e">
        <f aca="false">VLOOKUP(G771,KODE,2,FALSE())</f>
        <v>#N/A</v>
      </c>
      <c r="I771" s="94" t="n">
        <f aca="false">F771</f>
        <v>0</v>
      </c>
    </row>
    <row r="772" s="89" customFormat="true" ht="15" hidden="false" customHeight="false" outlineLevel="0" collapsed="false">
      <c r="A772" s="103"/>
      <c r="B772" s="91"/>
      <c r="C772" s="52"/>
      <c r="D772" s="56"/>
      <c r="E772" s="93" t="e">
        <f aca="false">VLOOKUP(D772,KODE,2,FALSE())</f>
        <v>#N/A</v>
      </c>
      <c r="F772" s="95"/>
      <c r="G772" s="96"/>
      <c r="H772" s="93" t="e">
        <f aca="false">VLOOKUP(G772,KODE,2,FALSE())</f>
        <v>#N/A</v>
      </c>
      <c r="I772" s="94" t="n">
        <f aca="false">F772</f>
        <v>0</v>
      </c>
    </row>
    <row r="773" s="89" customFormat="true" ht="15" hidden="false" customHeight="false" outlineLevel="0" collapsed="false">
      <c r="A773" s="103"/>
      <c r="B773" s="91"/>
      <c r="C773" s="52"/>
      <c r="D773" s="56"/>
      <c r="E773" s="93" t="e">
        <f aca="false">VLOOKUP(D773,KODE,2,FALSE())</f>
        <v>#N/A</v>
      </c>
      <c r="F773" s="95"/>
      <c r="G773" s="96"/>
      <c r="H773" s="93" t="e">
        <f aca="false">VLOOKUP(G773,KODE,2,FALSE())</f>
        <v>#N/A</v>
      </c>
      <c r="I773" s="94" t="n">
        <f aca="false">F773</f>
        <v>0</v>
      </c>
    </row>
    <row r="774" s="89" customFormat="true" ht="15" hidden="false" customHeight="false" outlineLevel="0" collapsed="false">
      <c r="A774" s="103"/>
      <c r="B774" s="91"/>
      <c r="C774" s="52"/>
      <c r="D774" s="56"/>
      <c r="E774" s="93" t="e">
        <f aca="false">VLOOKUP(D774,KODE,2,FALSE())</f>
        <v>#N/A</v>
      </c>
      <c r="F774" s="95"/>
      <c r="G774" s="96"/>
      <c r="H774" s="93" t="e">
        <f aca="false">VLOOKUP(G774,KODE,2,FALSE())</f>
        <v>#N/A</v>
      </c>
      <c r="I774" s="94" t="n">
        <f aca="false">F774</f>
        <v>0</v>
      </c>
    </row>
    <row r="775" s="89" customFormat="true" ht="15" hidden="false" customHeight="false" outlineLevel="0" collapsed="false">
      <c r="A775" s="103"/>
      <c r="B775" s="91"/>
      <c r="C775" s="52"/>
      <c r="D775" s="56"/>
      <c r="E775" s="93" t="e">
        <f aca="false">VLOOKUP(D775,KODE,2,FALSE())</f>
        <v>#N/A</v>
      </c>
      <c r="F775" s="95"/>
      <c r="G775" s="96"/>
      <c r="H775" s="93" t="e">
        <f aca="false">VLOOKUP(G775,KODE,2,FALSE())</f>
        <v>#N/A</v>
      </c>
      <c r="I775" s="94" t="n">
        <f aca="false">F775</f>
        <v>0</v>
      </c>
    </row>
    <row r="776" s="89" customFormat="true" ht="15" hidden="false" customHeight="false" outlineLevel="0" collapsed="false">
      <c r="A776" s="103"/>
      <c r="B776" s="91"/>
      <c r="C776" s="52"/>
      <c r="D776" s="56"/>
      <c r="E776" s="93" t="e">
        <f aca="false">VLOOKUP(D776,KODE,2,FALSE())</f>
        <v>#N/A</v>
      </c>
      <c r="F776" s="95"/>
      <c r="G776" s="96"/>
      <c r="H776" s="93" t="e">
        <f aca="false">VLOOKUP(G776,KODE,2,FALSE())</f>
        <v>#N/A</v>
      </c>
      <c r="I776" s="94" t="n">
        <f aca="false">F776</f>
        <v>0</v>
      </c>
    </row>
    <row r="777" s="89" customFormat="true" ht="15" hidden="false" customHeight="false" outlineLevel="0" collapsed="false">
      <c r="A777" s="103"/>
      <c r="B777" s="91"/>
      <c r="C777" s="52"/>
      <c r="D777" s="56"/>
      <c r="E777" s="93" t="e">
        <f aca="false">VLOOKUP(D777,KODE,2,FALSE())</f>
        <v>#N/A</v>
      </c>
      <c r="F777" s="95"/>
      <c r="G777" s="96"/>
      <c r="H777" s="93" t="e">
        <f aca="false">VLOOKUP(G777,KODE,2,FALSE())</f>
        <v>#N/A</v>
      </c>
      <c r="I777" s="94" t="n">
        <f aca="false">F777</f>
        <v>0</v>
      </c>
    </row>
    <row r="778" s="89" customFormat="true" ht="15" hidden="false" customHeight="false" outlineLevel="0" collapsed="false">
      <c r="A778" s="103"/>
      <c r="B778" s="91"/>
      <c r="C778" s="52"/>
      <c r="D778" s="56"/>
      <c r="E778" s="93" t="e">
        <f aca="false">VLOOKUP(D778,KODE,2,FALSE())</f>
        <v>#N/A</v>
      </c>
      <c r="F778" s="95"/>
      <c r="G778" s="96"/>
      <c r="H778" s="93" t="e">
        <f aca="false">VLOOKUP(G778,KODE,2,FALSE())</f>
        <v>#N/A</v>
      </c>
      <c r="I778" s="94" t="n">
        <f aca="false">F778</f>
        <v>0</v>
      </c>
    </row>
    <row r="779" s="89" customFormat="true" ht="15" hidden="false" customHeight="false" outlineLevel="0" collapsed="false">
      <c r="A779" s="103"/>
      <c r="B779" s="91"/>
      <c r="C779" s="52"/>
      <c r="D779" s="56"/>
      <c r="E779" s="93" t="e">
        <f aca="false">VLOOKUP(D779,KODE,2,FALSE())</f>
        <v>#N/A</v>
      </c>
      <c r="F779" s="95"/>
      <c r="G779" s="96"/>
      <c r="H779" s="93" t="e">
        <f aca="false">VLOOKUP(G779,KODE,2,FALSE())</f>
        <v>#N/A</v>
      </c>
      <c r="I779" s="94" t="n">
        <f aca="false">F779</f>
        <v>0</v>
      </c>
    </row>
    <row r="780" s="89" customFormat="true" ht="15" hidden="false" customHeight="false" outlineLevel="0" collapsed="false">
      <c r="A780" s="98"/>
      <c r="B780" s="99"/>
      <c r="C780" s="52"/>
      <c r="D780" s="56"/>
      <c r="E780" s="93" t="e">
        <f aca="false">VLOOKUP(D780,KODE,2,FALSE())</f>
        <v>#N/A</v>
      </c>
      <c r="F780" s="95"/>
      <c r="G780" s="96"/>
      <c r="H780" s="93" t="e">
        <f aca="false">VLOOKUP(G780,KODE,2,FALSE())</f>
        <v>#N/A</v>
      </c>
      <c r="I780" s="94" t="n">
        <f aca="false">F780</f>
        <v>0</v>
      </c>
    </row>
    <row r="781" s="89" customFormat="true" ht="15" hidden="false" customHeight="false" outlineLevel="0" collapsed="false">
      <c r="A781" s="98"/>
      <c r="B781" s="99"/>
      <c r="C781" s="52"/>
      <c r="D781" s="56"/>
      <c r="E781" s="93" t="e">
        <f aca="false">VLOOKUP(D781,KODE,2,FALSE())</f>
        <v>#N/A</v>
      </c>
      <c r="F781" s="95"/>
      <c r="G781" s="96"/>
      <c r="H781" s="93" t="e">
        <f aca="false">VLOOKUP(G781,KODE,2,FALSE())</f>
        <v>#N/A</v>
      </c>
      <c r="I781" s="94" t="n">
        <f aca="false">F781</f>
        <v>0</v>
      </c>
    </row>
    <row r="782" s="89" customFormat="true" ht="15" hidden="false" customHeight="false" outlineLevel="0" collapsed="false">
      <c r="A782" s="98"/>
      <c r="B782" s="99"/>
      <c r="C782" s="52"/>
      <c r="D782" s="56"/>
      <c r="E782" s="93" t="e">
        <f aca="false">VLOOKUP(D782,KODE,2,FALSE())</f>
        <v>#N/A</v>
      </c>
      <c r="F782" s="95"/>
      <c r="G782" s="96"/>
      <c r="H782" s="93" t="e">
        <f aca="false">VLOOKUP(G782,KODE,2,FALSE())</f>
        <v>#N/A</v>
      </c>
      <c r="I782" s="94" t="n">
        <f aca="false">F782</f>
        <v>0</v>
      </c>
    </row>
    <row r="783" s="89" customFormat="true" ht="15" hidden="false" customHeight="false" outlineLevel="0" collapsed="false">
      <c r="A783" s="98"/>
      <c r="B783" s="99"/>
      <c r="C783" s="52"/>
      <c r="D783" s="56"/>
      <c r="E783" s="93" t="e">
        <f aca="false">VLOOKUP(D783,KODE,2,FALSE())</f>
        <v>#N/A</v>
      </c>
      <c r="F783" s="95"/>
      <c r="G783" s="96"/>
      <c r="H783" s="93" t="e">
        <f aca="false">VLOOKUP(G783,KODE,2,FALSE())</f>
        <v>#N/A</v>
      </c>
      <c r="I783" s="94" t="n">
        <f aca="false">F783</f>
        <v>0</v>
      </c>
    </row>
    <row r="784" s="89" customFormat="true" ht="15" hidden="false" customHeight="false" outlineLevel="0" collapsed="false">
      <c r="A784" s="98"/>
      <c r="B784" s="91"/>
      <c r="C784" s="52"/>
      <c r="D784" s="56"/>
      <c r="E784" s="93" t="e">
        <f aca="false">VLOOKUP(D784,KODE,2,FALSE())</f>
        <v>#N/A</v>
      </c>
      <c r="F784" s="95"/>
      <c r="G784" s="96"/>
      <c r="H784" s="93" t="e">
        <f aca="false">VLOOKUP(G784,KODE,2,FALSE())</f>
        <v>#N/A</v>
      </c>
      <c r="I784" s="94" t="n">
        <f aca="false">F784</f>
        <v>0</v>
      </c>
    </row>
    <row r="785" s="89" customFormat="true" ht="15" hidden="false" customHeight="false" outlineLevel="0" collapsed="false">
      <c r="A785" s="98"/>
      <c r="B785" s="91"/>
      <c r="C785" s="52"/>
      <c r="D785" s="56"/>
      <c r="E785" s="93" t="e">
        <f aca="false">VLOOKUP(D785,KODE,2,FALSE())</f>
        <v>#N/A</v>
      </c>
      <c r="F785" s="95"/>
      <c r="G785" s="96"/>
      <c r="H785" s="93" t="e">
        <f aca="false">VLOOKUP(G785,KODE,2,FALSE())</f>
        <v>#N/A</v>
      </c>
      <c r="I785" s="94" t="n">
        <f aca="false">F785</f>
        <v>0</v>
      </c>
    </row>
    <row r="786" s="89" customFormat="true" ht="15" hidden="false" customHeight="false" outlineLevel="0" collapsed="false">
      <c r="A786" s="103"/>
      <c r="B786" s="91"/>
      <c r="C786" s="52"/>
      <c r="D786" s="56"/>
      <c r="E786" s="93" t="e">
        <f aca="false">VLOOKUP(D786,KODE,2,FALSE())</f>
        <v>#N/A</v>
      </c>
      <c r="F786" s="95"/>
      <c r="G786" s="96"/>
      <c r="H786" s="93" t="e">
        <f aca="false">VLOOKUP(G786,KODE,2,FALSE())</f>
        <v>#N/A</v>
      </c>
      <c r="I786" s="94" t="n">
        <f aca="false">F786</f>
        <v>0</v>
      </c>
    </row>
    <row r="787" s="89" customFormat="true" ht="15" hidden="false" customHeight="false" outlineLevel="0" collapsed="false">
      <c r="A787" s="103"/>
      <c r="B787" s="91"/>
      <c r="C787" s="52"/>
      <c r="D787" s="56"/>
      <c r="E787" s="93" t="e">
        <f aca="false">VLOOKUP(D787,KODE,2,FALSE())</f>
        <v>#N/A</v>
      </c>
      <c r="F787" s="95"/>
      <c r="G787" s="96"/>
      <c r="H787" s="93" t="e">
        <f aca="false">VLOOKUP(G787,KODE,2,FALSE())</f>
        <v>#N/A</v>
      </c>
      <c r="I787" s="94" t="n">
        <f aca="false">F787</f>
        <v>0</v>
      </c>
    </row>
    <row r="788" s="89" customFormat="true" ht="15" hidden="false" customHeight="false" outlineLevel="0" collapsed="false">
      <c r="A788" s="103"/>
      <c r="B788" s="91"/>
      <c r="C788" s="52"/>
      <c r="D788" s="56"/>
      <c r="E788" s="93" t="e">
        <f aca="false">VLOOKUP(D788,KODE,2,FALSE())</f>
        <v>#N/A</v>
      </c>
      <c r="F788" s="95"/>
      <c r="G788" s="96"/>
      <c r="H788" s="93" t="e">
        <f aca="false">VLOOKUP(G788,KODE,2,FALSE())</f>
        <v>#N/A</v>
      </c>
      <c r="I788" s="94" t="n">
        <f aca="false">F788</f>
        <v>0</v>
      </c>
    </row>
    <row r="789" s="89" customFormat="true" ht="15" hidden="false" customHeight="false" outlineLevel="0" collapsed="false">
      <c r="A789" s="103"/>
      <c r="B789" s="91"/>
      <c r="C789" s="52"/>
      <c r="D789" s="56"/>
      <c r="E789" s="93" t="e">
        <f aca="false">VLOOKUP(D789,KODE,2,FALSE())</f>
        <v>#N/A</v>
      </c>
      <c r="F789" s="95"/>
      <c r="G789" s="96"/>
      <c r="H789" s="93" t="e">
        <f aca="false">VLOOKUP(G789,KODE,2,FALSE())</f>
        <v>#N/A</v>
      </c>
      <c r="I789" s="94" t="n">
        <f aca="false">F789</f>
        <v>0</v>
      </c>
    </row>
    <row r="790" s="89" customFormat="true" ht="15" hidden="false" customHeight="false" outlineLevel="0" collapsed="false">
      <c r="A790" s="103"/>
      <c r="B790" s="91"/>
      <c r="C790" s="52"/>
      <c r="D790" s="56"/>
      <c r="E790" s="93" t="e">
        <f aca="false">VLOOKUP(D790,KODE,2,FALSE())</f>
        <v>#N/A</v>
      </c>
      <c r="F790" s="95"/>
      <c r="G790" s="96"/>
      <c r="H790" s="93" t="e">
        <f aca="false">VLOOKUP(G790,KODE,2,FALSE())</f>
        <v>#N/A</v>
      </c>
      <c r="I790" s="94" t="n">
        <f aca="false">F790</f>
        <v>0</v>
      </c>
    </row>
    <row r="791" s="89" customFormat="true" ht="15" hidden="false" customHeight="false" outlineLevel="0" collapsed="false">
      <c r="A791" s="98"/>
      <c r="B791" s="99"/>
      <c r="C791" s="52"/>
      <c r="D791" s="56"/>
      <c r="E791" s="93" t="e">
        <f aca="false">VLOOKUP(D791,KODE,2,FALSE())</f>
        <v>#N/A</v>
      </c>
      <c r="F791" s="95"/>
      <c r="G791" s="96"/>
      <c r="H791" s="93" t="e">
        <f aca="false">VLOOKUP(G791,KODE,2,FALSE())</f>
        <v>#N/A</v>
      </c>
      <c r="I791" s="94" t="n">
        <f aca="false">F791</f>
        <v>0</v>
      </c>
    </row>
    <row r="792" s="89" customFormat="true" ht="15" hidden="false" customHeight="false" outlineLevel="0" collapsed="false">
      <c r="A792" s="98"/>
      <c r="B792" s="99"/>
      <c r="C792" s="52"/>
      <c r="D792" s="56"/>
      <c r="E792" s="93" t="e">
        <f aca="false">VLOOKUP(D792,KODE,2,FALSE())</f>
        <v>#N/A</v>
      </c>
      <c r="F792" s="95"/>
      <c r="G792" s="96"/>
      <c r="H792" s="93" t="e">
        <f aca="false">VLOOKUP(G792,KODE,2,FALSE())</f>
        <v>#N/A</v>
      </c>
      <c r="I792" s="94" t="n">
        <f aca="false">F792</f>
        <v>0</v>
      </c>
    </row>
    <row r="793" s="89" customFormat="true" ht="15" hidden="false" customHeight="false" outlineLevel="0" collapsed="false">
      <c r="A793" s="98"/>
      <c r="B793" s="99"/>
      <c r="C793" s="52"/>
      <c r="D793" s="56"/>
      <c r="E793" s="93" t="e">
        <f aca="false">VLOOKUP(D793,KODE,2,FALSE())</f>
        <v>#N/A</v>
      </c>
      <c r="F793" s="95"/>
      <c r="G793" s="96"/>
      <c r="H793" s="93" t="e">
        <f aca="false">VLOOKUP(G793,KODE,2,FALSE())</f>
        <v>#N/A</v>
      </c>
      <c r="I793" s="94" t="n">
        <f aca="false">F793</f>
        <v>0</v>
      </c>
    </row>
    <row r="794" s="89" customFormat="true" ht="15" hidden="false" customHeight="false" outlineLevel="0" collapsed="false">
      <c r="A794" s="98"/>
      <c r="B794" s="91"/>
      <c r="C794" s="52"/>
      <c r="D794" s="56"/>
      <c r="E794" s="93" t="e">
        <f aca="false">VLOOKUP(D794,KODE,2,FALSE())</f>
        <v>#N/A</v>
      </c>
      <c r="F794" s="95"/>
      <c r="G794" s="96"/>
      <c r="H794" s="93" t="e">
        <f aca="false">VLOOKUP(G794,KODE,2,FALSE())</f>
        <v>#N/A</v>
      </c>
      <c r="I794" s="94" t="n">
        <f aca="false">F794</f>
        <v>0</v>
      </c>
    </row>
    <row r="795" s="89" customFormat="true" ht="15" hidden="false" customHeight="false" outlineLevel="0" collapsed="false">
      <c r="A795" s="98"/>
      <c r="B795" s="99"/>
      <c r="C795" s="52"/>
      <c r="D795" s="56"/>
      <c r="E795" s="93" t="e">
        <f aca="false">VLOOKUP(D795,KODE,2,FALSE())</f>
        <v>#N/A</v>
      </c>
      <c r="F795" s="95"/>
      <c r="G795" s="96"/>
      <c r="H795" s="93" t="e">
        <f aca="false">VLOOKUP(G795,KODE,2,FALSE())</f>
        <v>#N/A</v>
      </c>
      <c r="I795" s="94" t="n">
        <f aca="false">F795</f>
        <v>0</v>
      </c>
    </row>
    <row r="796" s="89" customFormat="true" ht="15" hidden="false" customHeight="false" outlineLevel="0" collapsed="false">
      <c r="A796" s="103"/>
      <c r="B796" s="91"/>
      <c r="C796" s="52"/>
      <c r="D796" s="56"/>
      <c r="E796" s="93" t="e">
        <f aca="false">VLOOKUP(D796,KODE,2,FALSE())</f>
        <v>#N/A</v>
      </c>
      <c r="F796" s="95"/>
      <c r="G796" s="96"/>
      <c r="H796" s="93" t="e">
        <f aca="false">VLOOKUP(G796,KODE,2,FALSE())</f>
        <v>#N/A</v>
      </c>
      <c r="I796" s="94" t="n">
        <f aca="false">F796</f>
        <v>0</v>
      </c>
    </row>
    <row r="797" s="89" customFormat="true" ht="15" hidden="false" customHeight="false" outlineLevel="0" collapsed="false">
      <c r="A797" s="103"/>
      <c r="B797" s="91"/>
      <c r="C797" s="52"/>
      <c r="D797" s="56"/>
      <c r="E797" s="93" t="e">
        <f aca="false">VLOOKUP(D797,KODE,2,FALSE())</f>
        <v>#N/A</v>
      </c>
      <c r="F797" s="95"/>
      <c r="G797" s="96"/>
      <c r="H797" s="93" t="e">
        <f aca="false">VLOOKUP(G797,KODE,2,FALSE())</f>
        <v>#N/A</v>
      </c>
      <c r="I797" s="94" t="n">
        <f aca="false">F797</f>
        <v>0</v>
      </c>
    </row>
    <row r="798" s="89" customFormat="true" ht="15" hidden="false" customHeight="false" outlineLevel="0" collapsed="false">
      <c r="A798" s="103"/>
      <c r="B798" s="91"/>
      <c r="C798" s="52"/>
      <c r="D798" s="56"/>
      <c r="E798" s="93" t="e">
        <f aca="false">VLOOKUP(D798,KODE,2,FALSE())</f>
        <v>#N/A</v>
      </c>
      <c r="F798" s="95"/>
      <c r="G798" s="96"/>
      <c r="H798" s="93" t="e">
        <f aca="false">VLOOKUP(G798,KODE,2,FALSE())</f>
        <v>#N/A</v>
      </c>
      <c r="I798" s="94" t="n">
        <f aca="false">F798</f>
        <v>0</v>
      </c>
    </row>
    <row r="799" s="89" customFormat="true" ht="15" hidden="false" customHeight="false" outlineLevel="0" collapsed="false">
      <c r="A799" s="103"/>
      <c r="B799" s="91"/>
      <c r="C799" s="52"/>
      <c r="D799" s="56"/>
      <c r="E799" s="93" t="e">
        <f aca="false">VLOOKUP(D799,KODE,2,FALSE())</f>
        <v>#N/A</v>
      </c>
      <c r="F799" s="95"/>
      <c r="G799" s="96"/>
      <c r="H799" s="93" t="e">
        <f aca="false">VLOOKUP(G799,KODE,2,FALSE())</f>
        <v>#N/A</v>
      </c>
      <c r="I799" s="94" t="n">
        <f aca="false">F799</f>
        <v>0</v>
      </c>
    </row>
    <row r="800" s="89" customFormat="true" ht="15" hidden="false" customHeight="false" outlineLevel="0" collapsed="false">
      <c r="A800" s="103"/>
      <c r="B800" s="91"/>
      <c r="C800" s="52"/>
      <c r="D800" s="56"/>
      <c r="E800" s="93" t="e">
        <f aca="false">VLOOKUP(D800,KODE,2,FALSE())</f>
        <v>#N/A</v>
      </c>
      <c r="F800" s="95"/>
      <c r="G800" s="96"/>
      <c r="H800" s="93" t="e">
        <f aca="false">VLOOKUP(G800,KODE,2,FALSE())</f>
        <v>#N/A</v>
      </c>
      <c r="I800" s="94" t="n">
        <f aca="false">F800</f>
        <v>0</v>
      </c>
    </row>
    <row r="801" s="89" customFormat="true" ht="15" hidden="false" customHeight="false" outlineLevel="0" collapsed="false">
      <c r="A801" s="103"/>
      <c r="B801" s="91"/>
      <c r="C801" s="52"/>
      <c r="D801" s="56"/>
      <c r="E801" s="93" t="e">
        <f aca="false">VLOOKUP(D801,KODE,2,FALSE())</f>
        <v>#N/A</v>
      </c>
      <c r="F801" s="95"/>
      <c r="G801" s="96"/>
      <c r="H801" s="93" t="e">
        <f aca="false">VLOOKUP(G801,KODE,2,FALSE())</f>
        <v>#N/A</v>
      </c>
      <c r="I801" s="94" t="n">
        <f aca="false">F801</f>
        <v>0</v>
      </c>
    </row>
    <row r="802" s="89" customFormat="true" ht="15" hidden="false" customHeight="false" outlineLevel="0" collapsed="false">
      <c r="A802" s="103"/>
      <c r="B802" s="91"/>
      <c r="C802" s="52"/>
      <c r="D802" s="56"/>
      <c r="E802" s="93" t="e">
        <f aca="false">VLOOKUP(D802,KODE,2,FALSE())</f>
        <v>#N/A</v>
      </c>
      <c r="F802" s="95"/>
      <c r="G802" s="96"/>
      <c r="H802" s="93" t="e">
        <f aca="false">VLOOKUP(G802,KODE,2,FALSE())</f>
        <v>#N/A</v>
      </c>
      <c r="I802" s="94" t="n">
        <f aca="false">F802</f>
        <v>0</v>
      </c>
    </row>
    <row r="803" s="89" customFormat="true" ht="15" hidden="false" customHeight="false" outlineLevel="0" collapsed="false">
      <c r="A803" s="103"/>
      <c r="B803" s="91"/>
      <c r="C803" s="52"/>
      <c r="D803" s="56"/>
      <c r="E803" s="93" t="e">
        <f aca="false">VLOOKUP(D803,KODE,2,FALSE())</f>
        <v>#N/A</v>
      </c>
      <c r="F803" s="95"/>
      <c r="G803" s="96"/>
      <c r="H803" s="93" t="e">
        <f aca="false">VLOOKUP(G803,KODE,2,FALSE())</f>
        <v>#N/A</v>
      </c>
      <c r="I803" s="94" t="n">
        <f aca="false">F803</f>
        <v>0</v>
      </c>
    </row>
    <row r="804" s="89" customFormat="true" ht="15" hidden="false" customHeight="false" outlineLevel="0" collapsed="false">
      <c r="A804" s="103"/>
      <c r="B804" s="91"/>
      <c r="C804" s="52"/>
      <c r="D804" s="56"/>
      <c r="E804" s="93" t="e">
        <f aca="false">VLOOKUP(D804,KODE,2,FALSE())</f>
        <v>#N/A</v>
      </c>
      <c r="F804" s="95"/>
      <c r="G804" s="96"/>
      <c r="H804" s="93" t="e">
        <f aca="false">VLOOKUP(G804,KODE,2,FALSE())</f>
        <v>#N/A</v>
      </c>
      <c r="I804" s="94" t="n">
        <f aca="false">F804</f>
        <v>0</v>
      </c>
    </row>
    <row r="805" s="89" customFormat="true" ht="15" hidden="false" customHeight="false" outlineLevel="0" collapsed="false">
      <c r="A805" s="103"/>
      <c r="B805" s="91"/>
      <c r="C805" s="52"/>
      <c r="D805" s="56"/>
      <c r="E805" s="93" t="e">
        <f aca="false">VLOOKUP(D805,KODE,2,FALSE())</f>
        <v>#N/A</v>
      </c>
      <c r="F805" s="95"/>
      <c r="G805" s="96"/>
      <c r="H805" s="93" t="e">
        <f aca="false">VLOOKUP(G805,KODE,2,FALSE())</f>
        <v>#N/A</v>
      </c>
      <c r="I805" s="94" t="n">
        <f aca="false">F805</f>
        <v>0</v>
      </c>
    </row>
    <row r="806" s="89" customFormat="true" ht="15" hidden="false" customHeight="false" outlineLevel="0" collapsed="false">
      <c r="A806" s="103"/>
      <c r="B806" s="91"/>
      <c r="C806" s="52"/>
      <c r="D806" s="56"/>
      <c r="E806" s="93" t="e">
        <f aca="false">VLOOKUP(D806,KODE,2,FALSE())</f>
        <v>#N/A</v>
      </c>
      <c r="F806" s="95"/>
      <c r="G806" s="96"/>
      <c r="H806" s="93" t="e">
        <f aca="false">VLOOKUP(G806,KODE,2,FALSE())</f>
        <v>#N/A</v>
      </c>
      <c r="I806" s="94" t="n">
        <f aca="false">F806</f>
        <v>0</v>
      </c>
    </row>
    <row r="807" s="89" customFormat="true" ht="15" hidden="false" customHeight="false" outlineLevel="0" collapsed="false">
      <c r="A807" s="103"/>
      <c r="B807" s="91"/>
      <c r="C807" s="52"/>
      <c r="D807" s="56"/>
      <c r="E807" s="93" t="e">
        <f aca="false">VLOOKUP(D807,KODE,2,FALSE())</f>
        <v>#N/A</v>
      </c>
      <c r="F807" s="95"/>
      <c r="G807" s="96"/>
      <c r="H807" s="93" t="e">
        <f aca="false">VLOOKUP(G807,KODE,2,FALSE())</f>
        <v>#N/A</v>
      </c>
      <c r="I807" s="94" t="n">
        <f aca="false">F807</f>
        <v>0</v>
      </c>
    </row>
    <row r="808" s="89" customFormat="true" ht="15" hidden="false" customHeight="false" outlineLevel="0" collapsed="false">
      <c r="A808" s="103"/>
      <c r="B808" s="91"/>
      <c r="C808" s="52"/>
      <c r="D808" s="56"/>
      <c r="E808" s="93" t="e">
        <f aca="false">VLOOKUP(D808,KODE,2,FALSE())</f>
        <v>#N/A</v>
      </c>
      <c r="F808" s="95"/>
      <c r="G808" s="96"/>
      <c r="H808" s="93" t="e">
        <f aca="false">VLOOKUP(G808,KODE,2,FALSE())</f>
        <v>#N/A</v>
      </c>
      <c r="I808" s="94" t="n">
        <f aca="false">F808</f>
        <v>0</v>
      </c>
    </row>
    <row r="809" s="89" customFormat="true" ht="15" hidden="false" customHeight="false" outlineLevel="0" collapsed="false">
      <c r="A809" s="103"/>
      <c r="B809" s="91"/>
      <c r="C809" s="52"/>
      <c r="D809" s="56"/>
      <c r="E809" s="93" t="e">
        <f aca="false">VLOOKUP(D809,KODE,2,FALSE())</f>
        <v>#N/A</v>
      </c>
      <c r="F809" s="95"/>
      <c r="G809" s="96"/>
      <c r="H809" s="93" t="e">
        <f aca="false">VLOOKUP(G809,KODE,2,FALSE())</f>
        <v>#N/A</v>
      </c>
      <c r="I809" s="94" t="n">
        <f aca="false">F809</f>
        <v>0</v>
      </c>
    </row>
    <row r="810" s="89" customFormat="true" ht="15" hidden="false" customHeight="false" outlineLevel="0" collapsed="false">
      <c r="A810" s="103"/>
      <c r="B810" s="91"/>
      <c r="C810" s="52"/>
      <c r="D810" s="56"/>
      <c r="E810" s="93" t="e">
        <f aca="false">VLOOKUP(D810,KODE,2,FALSE())</f>
        <v>#N/A</v>
      </c>
      <c r="F810" s="95"/>
      <c r="G810" s="96"/>
      <c r="H810" s="93" t="e">
        <f aca="false">VLOOKUP(G810,KODE,2,FALSE())</f>
        <v>#N/A</v>
      </c>
      <c r="I810" s="94" t="n">
        <f aca="false">F810</f>
        <v>0</v>
      </c>
    </row>
    <row r="811" s="89" customFormat="true" ht="15" hidden="false" customHeight="false" outlineLevel="0" collapsed="false">
      <c r="A811" s="103"/>
      <c r="B811" s="91"/>
      <c r="C811" s="52"/>
      <c r="D811" s="56"/>
      <c r="E811" s="93" t="e">
        <f aca="false">VLOOKUP(D811,KODE,2,FALSE())</f>
        <v>#N/A</v>
      </c>
      <c r="F811" s="95"/>
      <c r="G811" s="96"/>
      <c r="H811" s="93" t="e">
        <f aca="false">VLOOKUP(G811,KODE,2,FALSE())</f>
        <v>#N/A</v>
      </c>
      <c r="I811" s="94" t="n">
        <f aca="false">F811</f>
        <v>0</v>
      </c>
    </row>
    <row r="812" s="89" customFormat="true" ht="15" hidden="false" customHeight="false" outlineLevel="0" collapsed="false">
      <c r="A812" s="98"/>
      <c r="B812" s="91"/>
      <c r="C812" s="52"/>
      <c r="D812" s="56"/>
      <c r="E812" s="93" t="e">
        <f aca="false">VLOOKUP(D812,KODE,2,FALSE())</f>
        <v>#N/A</v>
      </c>
      <c r="F812" s="95"/>
      <c r="G812" s="96"/>
      <c r="H812" s="93" t="e">
        <f aca="false">VLOOKUP(G812,KODE,2,FALSE())</f>
        <v>#N/A</v>
      </c>
      <c r="I812" s="94" t="n">
        <f aca="false">F812</f>
        <v>0</v>
      </c>
    </row>
    <row r="813" s="89" customFormat="true" ht="15" hidden="false" customHeight="false" outlineLevel="0" collapsed="false">
      <c r="A813" s="98"/>
      <c r="B813" s="99"/>
      <c r="C813" s="52"/>
      <c r="D813" s="56"/>
      <c r="E813" s="93" t="e">
        <f aca="false">VLOOKUP(D813,KODE,2,FALSE())</f>
        <v>#N/A</v>
      </c>
      <c r="F813" s="95"/>
      <c r="G813" s="96"/>
      <c r="H813" s="93" t="e">
        <f aca="false">VLOOKUP(G813,KODE,2,FALSE())</f>
        <v>#N/A</v>
      </c>
      <c r="I813" s="94" t="n">
        <f aca="false">F813</f>
        <v>0</v>
      </c>
    </row>
    <row r="814" s="89" customFormat="true" ht="15" hidden="false" customHeight="false" outlineLevel="0" collapsed="false">
      <c r="A814" s="98"/>
      <c r="B814" s="99"/>
      <c r="C814" s="52"/>
      <c r="D814" s="56"/>
      <c r="E814" s="93" t="e">
        <f aca="false">VLOOKUP(D814,KODE,2,FALSE())</f>
        <v>#N/A</v>
      </c>
      <c r="F814" s="95"/>
      <c r="G814" s="96"/>
      <c r="H814" s="93" t="e">
        <f aca="false">VLOOKUP(G814,KODE,2,FALSE())</f>
        <v>#N/A</v>
      </c>
      <c r="I814" s="94" t="n">
        <f aca="false">F814</f>
        <v>0</v>
      </c>
    </row>
    <row r="815" s="89" customFormat="true" ht="15" hidden="false" customHeight="false" outlineLevel="0" collapsed="false">
      <c r="A815" s="98"/>
      <c r="B815" s="99"/>
      <c r="C815" s="52"/>
      <c r="D815" s="96"/>
      <c r="E815" s="93" t="e">
        <f aca="false">VLOOKUP(D815,KODE,2,FALSE())</f>
        <v>#N/A</v>
      </c>
      <c r="F815" s="95"/>
      <c r="G815" s="96"/>
      <c r="H815" s="93" t="e">
        <f aca="false">VLOOKUP(G815,KODE,2,FALSE())</f>
        <v>#N/A</v>
      </c>
      <c r="I815" s="94" t="n">
        <f aca="false">F815</f>
        <v>0</v>
      </c>
    </row>
    <row r="816" s="89" customFormat="true" ht="15" hidden="false" customHeight="false" outlineLevel="0" collapsed="false">
      <c r="A816" s="98"/>
      <c r="B816" s="99"/>
      <c r="C816" s="52"/>
      <c r="D816" s="56"/>
      <c r="E816" s="93" t="e">
        <f aca="false">VLOOKUP(D816,KODE,2,FALSE())</f>
        <v>#N/A</v>
      </c>
      <c r="F816" s="95"/>
      <c r="G816" s="96"/>
      <c r="H816" s="93" t="e">
        <f aca="false">VLOOKUP(G816,KODE,2,FALSE())</f>
        <v>#N/A</v>
      </c>
      <c r="I816" s="94" t="n">
        <f aca="false">F816</f>
        <v>0</v>
      </c>
    </row>
    <row r="817" s="89" customFormat="true" ht="15" hidden="false" customHeight="false" outlineLevel="0" collapsed="false">
      <c r="A817" s="98"/>
      <c r="B817" s="99"/>
      <c r="C817" s="52"/>
      <c r="D817" s="56"/>
      <c r="E817" s="93" t="e">
        <f aca="false">VLOOKUP(D817,KODE,2,FALSE())</f>
        <v>#N/A</v>
      </c>
      <c r="F817" s="95"/>
      <c r="G817" s="96"/>
      <c r="H817" s="93" t="e">
        <f aca="false">VLOOKUP(G817,KODE,2,FALSE())</f>
        <v>#N/A</v>
      </c>
      <c r="I817" s="94" t="n">
        <f aca="false">F817</f>
        <v>0</v>
      </c>
    </row>
    <row r="818" s="89" customFormat="true" ht="15" hidden="false" customHeight="false" outlineLevel="0" collapsed="false">
      <c r="A818" s="98"/>
      <c r="B818" s="99"/>
      <c r="C818" s="52"/>
      <c r="D818" s="56"/>
      <c r="E818" s="93" t="e">
        <f aca="false">VLOOKUP(D818,KODE,2,FALSE())</f>
        <v>#N/A</v>
      </c>
      <c r="F818" s="95"/>
      <c r="G818" s="96"/>
      <c r="H818" s="93" t="e">
        <f aca="false">VLOOKUP(G818,KODE,2,FALSE())</f>
        <v>#N/A</v>
      </c>
      <c r="I818" s="94" t="n">
        <f aca="false">F818</f>
        <v>0</v>
      </c>
    </row>
    <row r="819" s="89" customFormat="true" ht="15" hidden="false" customHeight="false" outlineLevel="0" collapsed="false">
      <c r="A819" s="98"/>
      <c r="B819" s="99"/>
      <c r="C819" s="52"/>
      <c r="D819" s="56"/>
      <c r="E819" s="93" t="e">
        <f aca="false">VLOOKUP(D819,KODE,2,FALSE())</f>
        <v>#N/A</v>
      </c>
      <c r="F819" s="95"/>
      <c r="G819" s="96"/>
      <c r="H819" s="93" t="e">
        <f aca="false">VLOOKUP(G819,KODE,2,FALSE())</f>
        <v>#N/A</v>
      </c>
      <c r="I819" s="94" t="n">
        <f aca="false">F819</f>
        <v>0</v>
      </c>
    </row>
    <row r="820" s="89" customFormat="true" ht="15" hidden="false" customHeight="false" outlineLevel="0" collapsed="false">
      <c r="A820" s="98"/>
      <c r="B820" s="99"/>
      <c r="C820" s="52"/>
      <c r="D820" s="56"/>
      <c r="E820" s="93" t="e">
        <f aca="false">VLOOKUP(D820,KODE,2,FALSE())</f>
        <v>#N/A</v>
      </c>
      <c r="F820" s="95"/>
      <c r="G820" s="96"/>
      <c r="H820" s="93" t="e">
        <f aca="false">VLOOKUP(G820,KODE,2,FALSE())</f>
        <v>#N/A</v>
      </c>
      <c r="I820" s="94" t="n">
        <f aca="false">F820</f>
        <v>0</v>
      </c>
    </row>
    <row r="821" s="89" customFormat="true" ht="15" hidden="false" customHeight="false" outlineLevel="0" collapsed="false">
      <c r="A821" s="103"/>
      <c r="B821" s="91"/>
      <c r="C821" s="52"/>
      <c r="D821" s="56"/>
      <c r="E821" s="93" t="e">
        <f aca="false">VLOOKUP(D821,KODE,2,FALSE())</f>
        <v>#N/A</v>
      </c>
      <c r="F821" s="95"/>
      <c r="G821" s="96"/>
      <c r="H821" s="93" t="e">
        <f aca="false">VLOOKUP(G821,KODE,2,FALSE())</f>
        <v>#N/A</v>
      </c>
      <c r="I821" s="94" t="n">
        <f aca="false">F821</f>
        <v>0</v>
      </c>
    </row>
    <row r="822" s="89" customFormat="true" ht="15" hidden="false" customHeight="false" outlineLevel="0" collapsed="false">
      <c r="A822" s="103"/>
      <c r="B822" s="91"/>
      <c r="C822" s="52"/>
      <c r="D822" s="56"/>
      <c r="E822" s="93" t="e">
        <f aca="false">VLOOKUP(D822,KODE,2,FALSE())</f>
        <v>#N/A</v>
      </c>
      <c r="F822" s="95"/>
      <c r="G822" s="96"/>
      <c r="H822" s="93" t="e">
        <f aca="false">VLOOKUP(G822,KODE,2,FALSE())</f>
        <v>#N/A</v>
      </c>
      <c r="I822" s="94" t="n">
        <f aca="false">F822</f>
        <v>0</v>
      </c>
    </row>
    <row r="823" s="89" customFormat="true" ht="15" hidden="false" customHeight="false" outlineLevel="0" collapsed="false">
      <c r="A823" s="103"/>
      <c r="B823" s="91"/>
      <c r="C823" s="52"/>
      <c r="D823" s="56"/>
      <c r="E823" s="93" t="e">
        <f aca="false">VLOOKUP(D823,KODE,2,FALSE())</f>
        <v>#N/A</v>
      </c>
      <c r="F823" s="95"/>
      <c r="G823" s="96"/>
      <c r="H823" s="93" t="e">
        <f aca="false">VLOOKUP(G823,KODE,2,FALSE())</f>
        <v>#N/A</v>
      </c>
      <c r="I823" s="94" t="n">
        <f aca="false">F823</f>
        <v>0</v>
      </c>
    </row>
    <row r="824" s="89" customFormat="true" ht="15" hidden="false" customHeight="false" outlineLevel="0" collapsed="false">
      <c r="A824" s="103"/>
      <c r="B824" s="91"/>
      <c r="C824" s="52"/>
      <c r="D824" s="56"/>
      <c r="E824" s="93" t="e">
        <f aca="false">VLOOKUP(D824,KODE,2,FALSE())</f>
        <v>#N/A</v>
      </c>
      <c r="F824" s="95"/>
      <c r="G824" s="96"/>
      <c r="H824" s="93" t="e">
        <f aca="false">VLOOKUP(G824,KODE,2,FALSE())</f>
        <v>#N/A</v>
      </c>
      <c r="I824" s="94" t="n">
        <f aca="false">F824</f>
        <v>0</v>
      </c>
    </row>
    <row r="825" s="89" customFormat="true" ht="15" hidden="false" customHeight="false" outlineLevel="0" collapsed="false">
      <c r="A825" s="103"/>
      <c r="B825" s="91"/>
      <c r="C825" s="52"/>
      <c r="D825" s="56"/>
      <c r="E825" s="93" t="e">
        <f aca="false">VLOOKUP(D825,KODE,2,FALSE())</f>
        <v>#N/A</v>
      </c>
      <c r="F825" s="95"/>
      <c r="G825" s="96"/>
      <c r="H825" s="93" t="e">
        <f aca="false">VLOOKUP(G825,KODE,2,FALSE())</f>
        <v>#N/A</v>
      </c>
      <c r="I825" s="94" t="n">
        <f aca="false">F825</f>
        <v>0</v>
      </c>
    </row>
    <row r="826" s="89" customFormat="true" ht="15" hidden="false" customHeight="false" outlineLevel="0" collapsed="false">
      <c r="A826" s="103"/>
      <c r="B826" s="91"/>
      <c r="C826" s="52"/>
      <c r="D826" s="56"/>
      <c r="E826" s="93" t="e">
        <f aca="false">VLOOKUP(D826,KODE,2,FALSE())</f>
        <v>#N/A</v>
      </c>
      <c r="F826" s="95"/>
      <c r="G826" s="96"/>
      <c r="H826" s="93" t="e">
        <f aca="false">VLOOKUP(G826,KODE,2,FALSE())</f>
        <v>#N/A</v>
      </c>
      <c r="I826" s="94" t="n">
        <f aca="false">F826</f>
        <v>0</v>
      </c>
    </row>
    <row r="827" s="89" customFormat="true" ht="15" hidden="false" customHeight="false" outlineLevel="0" collapsed="false">
      <c r="A827" s="103"/>
      <c r="B827" s="91"/>
      <c r="C827" s="52"/>
      <c r="D827" s="96"/>
      <c r="E827" s="93" t="e">
        <f aca="false">VLOOKUP(D827,KODE,2,FALSE())</f>
        <v>#N/A</v>
      </c>
      <c r="F827" s="95"/>
      <c r="G827" s="96"/>
      <c r="H827" s="93" t="e">
        <f aca="false">VLOOKUP(G827,KODE,2,FALSE())</f>
        <v>#N/A</v>
      </c>
      <c r="I827" s="94" t="n">
        <f aca="false">F827</f>
        <v>0</v>
      </c>
    </row>
    <row r="828" s="89" customFormat="true" ht="15" hidden="false" customHeight="false" outlineLevel="0" collapsed="false">
      <c r="A828" s="103"/>
      <c r="B828" s="91"/>
      <c r="C828" s="52"/>
      <c r="D828" s="56"/>
      <c r="E828" s="93" t="e">
        <f aca="false">VLOOKUP(D828,KODE,2,FALSE())</f>
        <v>#N/A</v>
      </c>
      <c r="F828" s="95"/>
      <c r="G828" s="96"/>
      <c r="H828" s="93" t="e">
        <f aca="false">VLOOKUP(G828,KODE,2,FALSE())</f>
        <v>#N/A</v>
      </c>
      <c r="I828" s="94" t="n">
        <f aca="false">F828</f>
        <v>0</v>
      </c>
    </row>
    <row r="829" s="89" customFormat="true" ht="15" hidden="false" customHeight="false" outlineLevel="0" collapsed="false">
      <c r="A829" s="103"/>
      <c r="B829" s="91"/>
      <c r="C829" s="52"/>
      <c r="D829" s="56"/>
      <c r="E829" s="93" t="e">
        <f aca="false">VLOOKUP(D829,KODE,2,FALSE())</f>
        <v>#N/A</v>
      </c>
      <c r="F829" s="95"/>
      <c r="G829" s="96"/>
      <c r="H829" s="93" t="e">
        <f aca="false">VLOOKUP(G829,KODE,2,FALSE())</f>
        <v>#N/A</v>
      </c>
      <c r="I829" s="94" t="n">
        <f aca="false">F829</f>
        <v>0</v>
      </c>
    </row>
    <row r="830" s="89" customFormat="true" ht="15" hidden="false" customHeight="false" outlineLevel="0" collapsed="false">
      <c r="A830" s="103"/>
      <c r="B830" s="91"/>
      <c r="C830" s="52"/>
      <c r="D830" s="56"/>
      <c r="E830" s="93" t="e">
        <f aca="false">VLOOKUP(D830,KODE,2,FALSE())</f>
        <v>#N/A</v>
      </c>
      <c r="F830" s="95"/>
      <c r="G830" s="96"/>
      <c r="H830" s="93" t="e">
        <f aca="false">VLOOKUP(G830,KODE,2,FALSE())</f>
        <v>#N/A</v>
      </c>
      <c r="I830" s="94" t="n">
        <f aca="false">F830</f>
        <v>0</v>
      </c>
    </row>
    <row r="831" s="89" customFormat="true" ht="15" hidden="false" customHeight="false" outlineLevel="0" collapsed="false">
      <c r="A831" s="103"/>
      <c r="B831" s="91"/>
      <c r="C831" s="52"/>
      <c r="D831" s="56"/>
      <c r="E831" s="93" t="e">
        <f aca="false">VLOOKUP(D831,KODE,2,FALSE())</f>
        <v>#N/A</v>
      </c>
      <c r="F831" s="95"/>
      <c r="G831" s="96"/>
      <c r="H831" s="93" t="e">
        <f aca="false">VLOOKUP(G831,KODE,2,FALSE())</f>
        <v>#N/A</v>
      </c>
      <c r="I831" s="94" t="n">
        <f aca="false">F831</f>
        <v>0</v>
      </c>
    </row>
    <row r="832" s="89" customFormat="true" ht="15" hidden="false" customHeight="false" outlineLevel="0" collapsed="false">
      <c r="A832" s="103"/>
      <c r="B832" s="91"/>
      <c r="C832" s="52"/>
      <c r="D832" s="56"/>
      <c r="E832" s="93" t="e">
        <f aca="false">VLOOKUP(D832,KODE,2,FALSE())</f>
        <v>#N/A</v>
      </c>
      <c r="F832" s="95"/>
      <c r="G832" s="96"/>
      <c r="H832" s="93" t="e">
        <f aca="false">VLOOKUP(G832,KODE,2,FALSE())</f>
        <v>#N/A</v>
      </c>
      <c r="I832" s="94" t="n">
        <f aca="false">F832</f>
        <v>0</v>
      </c>
    </row>
    <row r="833" s="89" customFormat="true" ht="15" hidden="false" customHeight="false" outlineLevel="0" collapsed="false">
      <c r="A833" s="103"/>
      <c r="B833" s="91"/>
      <c r="C833" s="52"/>
      <c r="D833" s="56"/>
      <c r="E833" s="93" t="e">
        <f aca="false">VLOOKUP(D833,KODE,2,FALSE())</f>
        <v>#N/A</v>
      </c>
      <c r="F833" s="95"/>
      <c r="G833" s="96"/>
      <c r="H833" s="93" t="e">
        <f aca="false">VLOOKUP(G833,KODE,2,FALSE())</f>
        <v>#N/A</v>
      </c>
      <c r="I833" s="94" t="n">
        <f aca="false">F833</f>
        <v>0</v>
      </c>
    </row>
    <row r="834" s="89" customFormat="true" ht="15" hidden="false" customHeight="false" outlineLevel="0" collapsed="false">
      <c r="A834" s="103"/>
      <c r="B834" s="91"/>
      <c r="C834" s="52"/>
      <c r="D834" s="56"/>
      <c r="E834" s="93" t="e">
        <f aca="false">VLOOKUP(D834,KODE,2,FALSE())</f>
        <v>#N/A</v>
      </c>
      <c r="F834" s="95"/>
      <c r="G834" s="96"/>
      <c r="H834" s="93" t="e">
        <f aca="false">VLOOKUP(G834,KODE,2,FALSE())</f>
        <v>#N/A</v>
      </c>
      <c r="I834" s="94" t="n">
        <f aca="false">F834</f>
        <v>0</v>
      </c>
    </row>
    <row r="835" s="89" customFormat="true" ht="15" hidden="false" customHeight="false" outlineLevel="0" collapsed="false">
      <c r="A835" s="103"/>
      <c r="B835" s="91"/>
      <c r="C835" s="52"/>
      <c r="D835" s="56"/>
      <c r="E835" s="93" t="e">
        <f aca="false">VLOOKUP(D835,KODE,2,FALSE())</f>
        <v>#N/A</v>
      </c>
      <c r="F835" s="95"/>
      <c r="G835" s="96"/>
      <c r="H835" s="93" t="e">
        <f aca="false">VLOOKUP(G835,KODE,2,FALSE())</f>
        <v>#N/A</v>
      </c>
      <c r="I835" s="94" t="n">
        <f aca="false">F835</f>
        <v>0</v>
      </c>
    </row>
    <row r="836" s="89" customFormat="true" ht="15" hidden="false" customHeight="false" outlineLevel="0" collapsed="false">
      <c r="A836" s="103"/>
      <c r="B836" s="91"/>
      <c r="C836" s="52"/>
      <c r="D836" s="56"/>
      <c r="E836" s="93" t="e">
        <f aca="false">VLOOKUP(D836,KODE,2,FALSE())</f>
        <v>#N/A</v>
      </c>
      <c r="F836" s="95"/>
      <c r="G836" s="96"/>
      <c r="H836" s="93" t="e">
        <f aca="false">VLOOKUP(G836,KODE,2,FALSE())</f>
        <v>#N/A</v>
      </c>
      <c r="I836" s="94" t="n">
        <f aca="false">F836</f>
        <v>0</v>
      </c>
    </row>
    <row r="837" s="89" customFormat="true" ht="15" hidden="false" customHeight="false" outlineLevel="0" collapsed="false">
      <c r="A837" s="98"/>
      <c r="B837" s="91"/>
      <c r="C837" s="52"/>
      <c r="D837" s="56"/>
      <c r="E837" s="93" t="e">
        <f aca="false">VLOOKUP(D837,KODE,2,FALSE())</f>
        <v>#N/A</v>
      </c>
      <c r="F837" s="95"/>
      <c r="G837" s="96"/>
      <c r="H837" s="93" t="e">
        <f aca="false">VLOOKUP(G837,KODE,2,FALSE())</f>
        <v>#N/A</v>
      </c>
      <c r="I837" s="94" t="n">
        <f aca="false">F837</f>
        <v>0</v>
      </c>
    </row>
    <row r="838" s="89" customFormat="true" ht="15" hidden="false" customHeight="false" outlineLevel="0" collapsed="false">
      <c r="A838" s="98"/>
      <c r="B838" s="91"/>
      <c r="C838" s="52"/>
      <c r="D838" s="56"/>
      <c r="E838" s="93" t="e">
        <f aca="false">VLOOKUP(D838,KODE,2,FALSE())</f>
        <v>#N/A</v>
      </c>
      <c r="F838" s="95"/>
      <c r="G838" s="96"/>
      <c r="H838" s="93" t="e">
        <f aca="false">VLOOKUP(G838,KODE,2,FALSE())</f>
        <v>#N/A</v>
      </c>
      <c r="I838" s="94" t="n">
        <f aca="false">F838</f>
        <v>0</v>
      </c>
    </row>
    <row r="839" s="89" customFormat="true" ht="15" hidden="false" customHeight="false" outlineLevel="0" collapsed="false">
      <c r="A839" s="98"/>
      <c r="B839" s="91"/>
      <c r="C839" s="52"/>
      <c r="D839" s="56"/>
      <c r="E839" s="93" t="e">
        <f aca="false">VLOOKUP(D839,KODE,2,FALSE())</f>
        <v>#N/A</v>
      </c>
      <c r="F839" s="95"/>
      <c r="G839" s="96"/>
      <c r="H839" s="93" t="e">
        <f aca="false">VLOOKUP(G839,KODE,2,FALSE())</f>
        <v>#N/A</v>
      </c>
      <c r="I839" s="94" t="n">
        <f aca="false">F839</f>
        <v>0</v>
      </c>
    </row>
    <row r="840" s="89" customFormat="true" ht="15" hidden="false" customHeight="false" outlineLevel="0" collapsed="false">
      <c r="A840" s="98"/>
      <c r="B840" s="91"/>
      <c r="C840" s="52"/>
      <c r="D840" s="56"/>
      <c r="E840" s="93" t="e">
        <f aca="false">VLOOKUP(D840,KODE,2,FALSE())</f>
        <v>#N/A</v>
      </c>
      <c r="F840" s="95"/>
      <c r="G840" s="96"/>
      <c r="H840" s="93" t="e">
        <f aca="false">VLOOKUP(G840,KODE,2,FALSE())</f>
        <v>#N/A</v>
      </c>
      <c r="I840" s="94" t="n">
        <f aca="false">F840</f>
        <v>0</v>
      </c>
    </row>
    <row r="841" s="89" customFormat="true" ht="15" hidden="false" customHeight="false" outlineLevel="0" collapsed="false">
      <c r="A841" s="103"/>
      <c r="B841" s="91"/>
      <c r="C841" s="52"/>
      <c r="D841" s="56"/>
      <c r="E841" s="93" t="e">
        <f aca="false">VLOOKUP(D841,KODE,2,FALSE())</f>
        <v>#N/A</v>
      </c>
      <c r="F841" s="95"/>
      <c r="G841" s="96"/>
      <c r="H841" s="93" t="e">
        <f aca="false">VLOOKUP(G841,KODE,2,FALSE())</f>
        <v>#N/A</v>
      </c>
      <c r="I841" s="94" t="n">
        <f aca="false">F841</f>
        <v>0</v>
      </c>
    </row>
    <row r="842" s="89" customFormat="true" ht="15" hidden="false" customHeight="false" outlineLevel="0" collapsed="false">
      <c r="A842" s="103"/>
      <c r="B842" s="91"/>
      <c r="C842" s="52"/>
      <c r="D842" s="56"/>
      <c r="E842" s="93" t="e">
        <f aca="false">VLOOKUP(D842,KODE,2,FALSE())</f>
        <v>#N/A</v>
      </c>
      <c r="F842" s="95"/>
      <c r="G842" s="96"/>
      <c r="H842" s="93" t="e">
        <f aca="false">VLOOKUP(G842,KODE,2,FALSE())</f>
        <v>#N/A</v>
      </c>
      <c r="I842" s="94" t="n">
        <f aca="false">F842</f>
        <v>0</v>
      </c>
    </row>
    <row r="843" s="89" customFormat="true" ht="15" hidden="false" customHeight="false" outlineLevel="0" collapsed="false">
      <c r="A843" s="103"/>
      <c r="B843" s="91"/>
      <c r="C843" s="52"/>
      <c r="D843" s="56"/>
      <c r="E843" s="93" t="e">
        <f aca="false">VLOOKUP(D843,KODE,2,FALSE())</f>
        <v>#N/A</v>
      </c>
      <c r="F843" s="95"/>
      <c r="G843" s="96"/>
      <c r="H843" s="93" t="e">
        <f aca="false">VLOOKUP(G843,KODE,2,FALSE())</f>
        <v>#N/A</v>
      </c>
      <c r="I843" s="94" t="n">
        <f aca="false">F843</f>
        <v>0</v>
      </c>
    </row>
    <row r="844" s="89" customFormat="true" ht="15" hidden="false" customHeight="false" outlineLevel="0" collapsed="false">
      <c r="A844" s="103"/>
      <c r="B844" s="91"/>
      <c r="C844" s="52"/>
      <c r="D844" s="56"/>
      <c r="E844" s="93" t="e">
        <f aca="false">VLOOKUP(D844,KODE,2,FALSE())</f>
        <v>#N/A</v>
      </c>
      <c r="F844" s="95"/>
      <c r="G844" s="96"/>
      <c r="H844" s="93" t="e">
        <f aca="false">VLOOKUP(G844,KODE,2,FALSE())</f>
        <v>#N/A</v>
      </c>
      <c r="I844" s="94" t="n">
        <f aca="false">F844</f>
        <v>0</v>
      </c>
    </row>
    <row r="845" s="89" customFormat="true" ht="15" hidden="false" customHeight="false" outlineLevel="0" collapsed="false">
      <c r="A845" s="103"/>
      <c r="B845" s="91"/>
      <c r="C845" s="52"/>
      <c r="D845" s="56"/>
      <c r="E845" s="93" t="e">
        <f aca="false">VLOOKUP(D845,KODE,2,FALSE())</f>
        <v>#N/A</v>
      </c>
      <c r="F845" s="95"/>
      <c r="G845" s="96"/>
      <c r="H845" s="93" t="e">
        <f aca="false">VLOOKUP(G845,KODE,2,FALSE())</f>
        <v>#N/A</v>
      </c>
      <c r="I845" s="94" t="n">
        <f aca="false">F845</f>
        <v>0</v>
      </c>
    </row>
    <row r="846" s="89" customFormat="true" ht="15" hidden="false" customHeight="false" outlineLevel="0" collapsed="false">
      <c r="A846" s="103"/>
      <c r="B846" s="91"/>
      <c r="C846" s="52"/>
      <c r="D846" s="56"/>
      <c r="E846" s="93" t="e">
        <f aca="false">VLOOKUP(D846,KODE,2,FALSE())</f>
        <v>#N/A</v>
      </c>
      <c r="F846" s="95"/>
      <c r="G846" s="96"/>
      <c r="H846" s="93" t="e">
        <f aca="false">VLOOKUP(G846,KODE,2,FALSE())</f>
        <v>#N/A</v>
      </c>
      <c r="I846" s="94" t="n">
        <f aca="false">F846</f>
        <v>0</v>
      </c>
    </row>
    <row r="847" s="89" customFormat="true" ht="15" hidden="false" customHeight="false" outlineLevel="0" collapsed="false">
      <c r="A847" s="103"/>
      <c r="B847" s="91"/>
      <c r="C847" s="52"/>
      <c r="D847" s="56"/>
      <c r="E847" s="93" t="e">
        <f aca="false">VLOOKUP(D847,KODE,2,FALSE())</f>
        <v>#N/A</v>
      </c>
      <c r="F847" s="95"/>
      <c r="G847" s="96"/>
      <c r="H847" s="93" t="e">
        <f aca="false">VLOOKUP(G847,KODE,2,FALSE())</f>
        <v>#N/A</v>
      </c>
      <c r="I847" s="94" t="n">
        <f aca="false">F847</f>
        <v>0</v>
      </c>
    </row>
    <row r="848" s="89" customFormat="true" ht="15" hidden="false" customHeight="false" outlineLevel="0" collapsed="false">
      <c r="A848" s="103"/>
      <c r="B848" s="91"/>
      <c r="C848" s="52"/>
      <c r="D848" s="56"/>
      <c r="E848" s="93" t="e">
        <f aca="false">VLOOKUP(D848,KODE,2,FALSE())</f>
        <v>#N/A</v>
      </c>
      <c r="F848" s="95"/>
      <c r="G848" s="96"/>
      <c r="H848" s="93" t="e">
        <f aca="false">VLOOKUP(G848,KODE,2,FALSE())</f>
        <v>#N/A</v>
      </c>
      <c r="I848" s="94" t="n">
        <f aca="false">F848</f>
        <v>0</v>
      </c>
    </row>
    <row r="849" s="89" customFormat="true" ht="15" hidden="false" customHeight="false" outlineLevel="0" collapsed="false">
      <c r="A849" s="103"/>
      <c r="B849" s="91"/>
      <c r="C849" s="52"/>
      <c r="D849" s="56"/>
      <c r="E849" s="93" t="e">
        <f aca="false">VLOOKUP(D849,KODE,2,FALSE())</f>
        <v>#N/A</v>
      </c>
      <c r="F849" s="95"/>
      <c r="G849" s="96"/>
      <c r="H849" s="93" t="e">
        <f aca="false">VLOOKUP(G849,KODE,2,FALSE())</f>
        <v>#N/A</v>
      </c>
      <c r="I849" s="94" t="n">
        <f aca="false">F849</f>
        <v>0</v>
      </c>
    </row>
    <row r="850" s="89" customFormat="true" ht="15" hidden="false" customHeight="false" outlineLevel="0" collapsed="false">
      <c r="A850" s="103"/>
      <c r="B850" s="91"/>
      <c r="C850" s="52"/>
      <c r="D850" s="56"/>
      <c r="E850" s="93" t="e">
        <f aca="false">VLOOKUP(D850,KODE,2,FALSE())</f>
        <v>#N/A</v>
      </c>
      <c r="F850" s="95"/>
      <c r="G850" s="96"/>
      <c r="H850" s="93" t="e">
        <f aca="false">VLOOKUP(G850,KODE,2,FALSE())</f>
        <v>#N/A</v>
      </c>
      <c r="I850" s="94" t="n">
        <f aca="false">F850</f>
        <v>0</v>
      </c>
    </row>
    <row r="851" s="89" customFormat="true" ht="15" hidden="false" customHeight="false" outlineLevel="0" collapsed="false">
      <c r="A851" s="98"/>
      <c r="B851" s="99"/>
      <c r="C851" s="52"/>
      <c r="D851" s="56"/>
      <c r="E851" s="93" t="e">
        <f aca="false">VLOOKUP(D851,KODE,2,FALSE())</f>
        <v>#N/A</v>
      </c>
      <c r="F851" s="95"/>
      <c r="G851" s="96"/>
      <c r="H851" s="93" t="e">
        <f aca="false">VLOOKUP(G851,KODE,2,FALSE())</f>
        <v>#N/A</v>
      </c>
      <c r="I851" s="94" t="n">
        <f aca="false">F851</f>
        <v>0</v>
      </c>
    </row>
    <row r="852" s="89" customFormat="true" ht="15" hidden="false" customHeight="false" outlineLevel="0" collapsed="false">
      <c r="A852" s="98"/>
      <c r="B852" s="106"/>
      <c r="C852" s="57"/>
      <c r="D852" s="96"/>
      <c r="E852" s="93" t="e">
        <f aca="false">VLOOKUP(D852,KODE,2,FALSE())</f>
        <v>#N/A</v>
      </c>
      <c r="F852" s="95"/>
      <c r="G852" s="96"/>
      <c r="H852" s="93" t="e">
        <f aca="false">VLOOKUP(G852,KODE,2,FALSE())</f>
        <v>#N/A</v>
      </c>
      <c r="I852" s="94" t="n">
        <f aca="false">F852</f>
        <v>0</v>
      </c>
    </row>
    <row r="853" s="89" customFormat="true" ht="15" hidden="false" customHeight="false" outlineLevel="0" collapsed="false">
      <c r="A853" s="98"/>
      <c r="B853" s="106"/>
      <c r="C853" s="57"/>
      <c r="D853" s="96"/>
      <c r="E853" s="93" t="e">
        <f aca="false">VLOOKUP(D853,KODE,2,FALSE())</f>
        <v>#N/A</v>
      </c>
      <c r="F853" s="95"/>
      <c r="G853" s="96"/>
      <c r="H853" s="93" t="e">
        <f aca="false">VLOOKUP(G853,KODE,2,FALSE())</f>
        <v>#N/A</v>
      </c>
      <c r="I853" s="94" t="n">
        <f aca="false">F853</f>
        <v>0</v>
      </c>
    </row>
    <row r="854" s="89" customFormat="true" ht="15" hidden="false" customHeight="false" outlineLevel="0" collapsed="false">
      <c r="A854" s="98"/>
      <c r="B854" s="106"/>
      <c r="C854" s="57"/>
      <c r="D854" s="96"/>
      <c r="E854" s="93" t="e">
        <f aca="false">VLOOKUP(D854,KODE,2,FALSE())</f>
        <v>#N/A</v>
      </c>
      <c r="F854" s="95"/>
      <c r="G854" s="96"/>
      <c r="H854" s="93" t="e">
        <f aca="false">VLOOKUP(G854,KODE,2,FALSE())</f>
        <v>#N/A</v>
      </c>
      <c r="I854" s="94" t="n">
        <f aca="false">F854</f>
        <v>0</v>
      </c>
    </row>
    <row r="855" s="89" customFormat="true" ht="15" hidden="false" customHeight="false" outlineLevel="0" collapsed="false">
      <c r="A855" s="98"/>
      <c r="B855" s="106"/>
      <c r="C855" s="57"/>
      <c r="D855" s="96"/>
      <c r="E855" s="93" t="e">
        <f aca="false">VLOOKUP(D855,KODE,2,FALSE())</f>
        <v>#N/A</v>
      </c>
      <c r="F855" s="95"/>
      <c r="G855" s="96"/>
      <c r="H855" s="93" t="e">
        <f aca="false">VLOOKUP(G855,KODE,2,FALSE())</f>
        <v>#N/A</v>
      </c>
      <c r="I855" s="94" t="n">
        <f aca="false">F855</f>
        <v>0</v>
      </c>
    </row>
    <row r="856" s="89" customFormat="true" ht="15" hidden="false" customHeight="false" outlineLevel="0" collapsed="false">
      <c r="A856" s="98"/>
      <c r="B856" s="91"/>
      <c r="C856" s="57"/>
      <c r="D856" s="96"/>
      <c r="E856" s="93" t="e">
        <f aca="false">VLOOKUP(D856,KODE,2,FALSE())</f>
        <v>#N/A</v>
      </c>
      <c r="F856" s="95"/>
      <c r="G856" s="96"/>
      <c r="H856" s="93" t="e">
        <f aca="false">VLOOKUP(G856,KODE,2,FALSE())</f>
        <v>#N/A</v>
      </c>
      <c r="I856" s="94" t="n">
        <f aca="false">F856</f>
        <v>0</v>
      </c>
    </row>
    <row r="857" s="89" customFormat="true" ht="15" hidden="false" customHeight="false" outlineLevel="0" collapsed="false">
      <c r="A857" s="98"/>
      <c r="B857" s="91"/>
      <c r="C857" s="57"/>
      <c r="D857" s="96"/>
      <c r="E857" s="93" t="e">
        <f aca="false">VLOOKUP(D857,KODE,2,FALSE())</f>
        <v>#N/A</v>
      </c>
      <c r="F857" s="95"/>
      <c r="G857" s="96"/>
      <c r="H857" s="93" t="e">
        <f aca="false">VLOOKUP(G857,KODE,2,FALSE())</f>
        <v>#N/A</v>
      </c>
      <c r="I857" s="94" t="n">
        <f aca="false">F857</f>
        <v>0</v>
      </c>
    </row>
    <row r="858" s="89" customFormat="true" ht="15" hidden="false" customHeight="false" outlineLevel="0" collapsed="false">
      <c r="A858" s="98"/>
      <c r="B858" s="91"/>
      <c r="C858" s="57"/>
      <c r="D858" s="96"/>
      <c r="E858" s="93" t="e">
        <f aca="false">VLOOKUP(D858,KODE,2,FALSE())</f>
        <v>#N/A</v>
      </c>
      <c r="F858" s="95"/>
      <c r="G858" s="96"/>
      <c r="H858" s="93" t="e">
        <f aca="false">VLOOKUP(G858,KODE,2,FALSE())</f>
        <v>#N/A</v>
      </c>
      <c r="I858" s="94" t="n">
        <f aca="false">F858</f>
        <v>0</v>
      </c>
    </row>
    <row r="859" customFormat="false" ht="15" hidden="false" customHeight="false" outlineLevel="0" collapsed="false">
      <c r="A859" s="107" t="n">
        <f aca="false">A858</f>
        <v>0</v>
      </c>
      <c r="B859" s="83"/>
      <c r="C859" s="83"/>
      <c r="D859" s="83"/>
      <c r="E859" s="83"/>
      <c r="F859" s="108" t="n">
        <f aca="false">SUM(F9:F858)</f>
        <v>0</v>
      </c>
      <c r="G859" s="109"/>
      <c r="H859" s="110"/>
      <c r="I859" s="111" t="n">
        <f aca="false">F859</f>
        <v>0</v>
      </c>
    </row>
  </sheetData>
  <autoFilter ref="A8:I859"/>
  <mergeCells count="6">
    <mergeCell ref="A1:I1"/>
    <mergeCell ref="A2:I2"/>
    <mergeCell ref="A3:I3"/>
    <mergeCell ref="A5:B5"/>
    <mergeCell ref="C5:D5"/>
    <mergeCell ref="G5:I5"/>
  </mergeCells>
  <dataValidations count="1">
    <dataValidation allowBlank="true" errorStyle="stop" operator="between" showDropDown="false" showErrorMessage="true" showInputMessage="false" sqref="C5" type="list">
      <formula1>Daftar</formula1>
      <formula2>0</formula2>
    </dataValidation>
  </dataValidations>
  <printOptions headings="false" gridLines="false" gridLinesSet="true" horizontalCentered="false" verticalCentered="false"/>
  <pageMargins left="0.551388888888889" right="0.551388888888889"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K154" activeCellId="0" sqref="K154"/>
    </sheetView>
  </sheetViews>
  <sheetFormatPr defaultColWidth="7.9921875" defaultRowHeight="12.75" zeroHeight="false" outlineLevelRow="0" outlineLevelCol="0"/>
  <cols>
    <col collapsed="false" customWidth="true" hidden="false" outlineLevel="0" max="1" min="1" style="112" width="0.56"/>
    <col collapsed="false" customWidth="true" hidden="false" outlineLevel="0" max="2" min="2" style="113" width="3.28"/>
    <col collapsed="false" customWidth="true" hidden="false" outlineLevel="0" max="3" min="3" style="112" width="0.99"/>
    <col collapsed="false" customWidth="true" hidden="false" outlineLevel="0" max="4" min="4" style="112" width="1.56"/>
    <col collapsed="false" customWidth="true" hidden="false" outlineLevel="0" max="5" min="5" style="112" width="45.13"/>
    <col collapsed="false" customWidth="true" hidden="false" outlineLevel="0" max="6" min="6" style="112" width="13.56"/>
    <col collapsed="false" customWidth="true" hidden="false" outlineLevel="0" max="7" min="7" style="112" width="5.41"/>
    <col collapsed="false" customWidth="true" hidden="false" outlineLevel="0" max="8" min="8" style="112" width="1.56"/>
    <col collapsed="false" customWidth="true" hidden="false" outlineLevel="0" max="9" min="9" style="112" width="24.56"/>
    <col collapsed="false" customWidth="true" hidden="false" outlineLevel="0" max="10" min="10" style="112" width="14.7"/>
    <col collapsed="false" customWidth="true" hidden="false" outlineLevel="0" max="11" min="11" style="112" width="13.99"/>
    <col collapsed="false" customWidth="false" hidden="false" outlineLevel="0" max="257" min="12" style="112" width="7.99"/>
  </cols>
  <sheetData>
    <row r="1" customFormat="false" ht="5.25" hidden="false" customHeight="true" outlineLevel="0" collapsed="false"/>
    <row r="2" s="117" customFormat="true" ht="15.75" hidden="false" customHeight="true" outlineLevel="0" collapsed="false">
      <c r="A2" s="114" t="str">
        <f aca="false">Setting!E8</f>
        <v>STIKES YARSI MATARAM</v>
      </c>
      <c r="B2" s="114"/>
      <c r="C2" s="114"/>
      <c r="D2" s="114"/>
      <c r="E2" s="114"/>
      <c r="F2" s="114"/>
      <c r="G2" s="114"/>
      <c r="H2" s="114"/>
      <c r="I2" s="114"/>
      <c r="J2" s="115"/>
      <c r="K2" s="116"/>
    </row>
    <row r="3" s="117" customFormat="true" ht="15" hidden="false" customHeight="true" outlineLevel="0" collapsed="false">
      <c r="A3" s="118" t="s">
        <v>172</v>
      </c>
      <c r="B3" s="118"/>
      <c r="C3" s="118"/>
      <c r="D3" s="118"/>
      <c r="E3" s="118"/>
      <c r="F3" s="118"/>
      <c r="G3" s="118"/>
      <c r="H3" s="118"/>
      <c r="I3" s="118"/>
      <c r="J3" s="119"/>
      <c r="K3" s="116"/>
    </row>
    <row r="4" s="117" customFormat="true" ht="12" hidden="false" customHeight="true" outlineLevel="0" collapsed="false">
      <c r="A4" s="120" t="e">
        <f aca="false">#REF!</f>
        <v>#REF!</v>
      </c>
      <c r="B4" s="120"/>
      <c r="C4" s="120"/>
      <c r="D4" s="120"/>
      <c r="E4" s="120"/>
      <c r="F4" s="120"/>
      <c r="G4" s="120"/>
      <c r="H4" s="120"/>
      <c r="I4" s="120"/>
      <c r="J4" s="121"/>
      <c r="K4" s="116"/>
    </row>
    <row r="5" s="117" customFormat="true" ht="4.5" hidden="false" customHeight="true" outlineLevel="0" collapsed="false">
      <c r="A5" s="122"/>
      <c r="B5" s="123"/>
      <c r="C5" s="124"/>
      <c r="D5" s="124"/>
      <c r="E5" s="124"/>
      <c r="F5" s="124"/>
      <c r="G5" s="124"/>
      <c r="H5" s="124"/>
      <c r="I5" s="124"/>
      <c r="J5" s="25"/>
      <c r="K5" s="116"/>
    </row>
    <row r="6" customFormat="false" ht="9" hidden="false" customHeight="true" outlineLevel="0" collapsed="false"/>
    <row r="7" customFormat="false" ht="12.75" hidden="false" customHeight="true" outlineLevel="0" collapsed="false">
      <c r="A7" s="125" t="s">
        <v>173</v>
      </c>
      <c r="B7" s="125"/>
      <c r="C7" s="125"/>
      <c r="D7" s="125"/>
      <c r="E7" s="125"/>
      <c r="F7" s="125"/>
      <c r="G7" s="125"/>
      <c r="H7" s="126" t="s">
        <v>174</v>
      </c>
      <c r="I7" s="126"/>
    </row>
    <row r="8" customFormat="false" ht="13.5" hidden="false" customHeight="true" outlineLevel="0" collapsed="false">
      <c r="A8" s="125"/>
      <c r="B8" s="125"/>
      <c r="C8" s="125"/>
      <c r="D8" s="125"/>
      <c r="E8" s="125"/>
      <c r="F8" s="125"/>
      <c r="G8" s="125"/>
      <c r="H8" s="126"/>
      <c r="I8" s="126"/>
    </row>
    <row r="9" customFormat="false" ht="15" hidden="false" customHeight="false" outlineLevel="0" collapsed="false">
      <c r="A9" s="127"/>
      <c r="B9" s="128" t="n">
        <v>411</v>
      </c>
      <c r="C9" s="129"/>
      <c r="D9" s="129"/>
      <c r="E9" s="130" t="str">
        <f aca="false">VLOOKUP(B9,Akun,2,FALSE())</f>
        <v>Pen. Sipenmaru</v>
      </c>
      <c r="F9" s="129"/>
      <c r="G9" s="131"/>
      <c r="H9" s="132"/>
      <c r="I9" s="133" t="e">
        <f aca="false">VLOOKUP(B9,NS,12,FALSE())</f>
        <v>#REF!</v>
      </c>
      <c r="J9" s="134"/>
    </row>
    <row r="10" customFormat="false" ht="15" hidden="false" customHeight="false" outlineLevel="0" collapsed="false">
      <c r="A10" s="127"/>
      <c r="B10" s="128" t="n">
        <v>412</v>
      </c>
      <c r="C10" s="129"/>
      <c r="D10" s="129"/>
      <c r="E10" s="130" t="str">
        <f aca="false">VLOOKUP(B10,Akun,2,FALSE())</f>
        <v>Pen. Pengadaan Kebutuhan Mahasiswa</v>
      </c>
      <c r="F10" s="129"/>
      <c r="G10" s="131"/>
      <c r="H10" s="132"/>
      <c r="I10" s="133" t="e">
        <f aca="false">VLOOKUP(B10,NS,12,FALSE())</f>
        <v>#REF!</v>
      </c>
      <c r="J10" s="134"/>
    </row>
    <row r="11" customFormat="false" ht="15" hidden="false" customHeight="false" outlineLevel="0" collapsed="false">
      <c r="A11" s="127"/>
      <c r="B11" s="128" t="n">
        <v>413</v>
      </c>
      <c r="C11" s="129"/>
      <c r="D11" s="129"/>
      <c r="E11" s="130" t="str">
        <f aca="false">VLOOKUP(B11,Akun,2,FALSE())</f>
        <v>Pen. PPA</v>
      </c>
      <c r="F11" s="129"/>
      <c r="G11" s="131"/>
      <c r="H11" s="132"/>
      <c r="I11" s="133" t="e">
        <f aca="false">VLOOKUP(B11,NS,12,FALSE())</f>
        <v>#REF!</v>
      </c>
      <c r="J11" s="134"/>
    </row>
    <row r="12" customFormat="false" ht="15" hidden="false" customHeight="false" outlineLevel="0" collapsed="false">
      <c r="A12" s="127"/>
      <c r="B12" s="128" t="n">
        <v>414</v>
      </c>
      <c r="C12" s="129"/>
      <c r="D12" s="129"/>
      <c r="E12" s="130" t="str">
        <f aca="false">VLOOKUP(B12,Akun,2,FALSE())</f>
        <v>Pen. Pengembangan</v>
      </c>
      <c r="F12" s="129"/>
      <c r="G12" s="131"/>
      <c r="H12" s="132"/>
      <c r="I12" s="133" t="e">
        <f aca="false">VLOOKUP(B12,NS,12,FALSE())</f>
        <v>#REF!</v>
      </c>
      <c r="J12" s="134"/>
    </row>
    <row r="13" customFormat="false" ht="15" hidden="false" customHeight="false" outlineLevel="0" collapsed="false">
      <c r="A13" s="127"/>
      <c r="B13" s="128" t="n">
        <v>415</v>
      </c>
      <c r="C13" s="129"/>
      <c r="D13" s="129"/>
      <c r="E13" s="130" t="str">
        <f aca="false">VLOOKUP(B13,Akun,2,FALSE())</f>
        <v>Pen. BEM</v>
      </c>
      <c r="F13" s="129"/>
      <c r="G13" s="131"/>
      <c r="H13" s="132"/>
      <c r="I13" s="133" t="e">
        <f aca="false">VLOOKUP(B13,NS,12,FALSE())</f>
        <v>#REF!</v>
      </c>
      <c r="J13" s="134"/>
    </row>
    <row r="14" customFormat="false" ht="15" hidden="false" customHeight="false" outlineLevel="0" collapsed="false">
      <c r="A14" s="127"/>
      <c r="B14" s="128" t="n">
        <v>416</v>
      </c>
      <c r="C14" s="129"/>
      <c r="D14" s="129"/>
      <c r="E14" s="130" t="str">
        <f aca="false">VLOOKUP(B14,Akun,2,FALSE())</f>
        <v>Pen. Tri Darma Perguruan Tinggi</v>
      </c>
      <c r="F14" s="129"/>
      <c r="G14" s="131"/>
      <c r="H14" s="132"/>
      <c r="I14" s="133" t="e">
        <f aca="false">VLOOKUP(B14,NS,12,FALSE())</f>
        <v>#REF!</v>
      </c>
    </row>
    <row r="15" customFormat="false" ht="6" hidden="false" customHeight="true" outlineLevel="0" collapsed="false">
      <c r="A15" s="127"/>
      <c r="B15" s="128"/>
      <c r="C15" s="129"/>
      <c r="D15" s="129"/>
      <c r="E15" s="129"/>
      <c r="F15" s="129"/>
      <c r="G15" s="131"/>
      <c r="H15" s="132"/>
      <c r="I15" s="133"/>
    </row>
    <row r="16" customFormat="false" ht="15" hidden="false" customHeight="false" outlineLevel="0" collapsed="false">
      <c r="A16" s="135"/>
      <c r="B16" s="136"/>
      <c r="C16" s="137"/>
      <c r="D16" s="137"/>
      <c r="E16" s="137" t="s">
        <v>175</v>
      </c>
      <c r="F16" s="138"/>
      <c r="G16" s="139"/>
      <c r="H16" s="140"/>
      <c r="I16" s="141" t="e">
        <f aca="false">SUM(I9:I14)</f>
        <v>#REF!</v>
      </c>
    </row>
    <row r="17" customFormat="false" ht="15" hidden="false" customHeight="false" outlineLevel="0" collapsed="false">
      <c r="A17" s="127"/>
      <c r="B17" s="128"/>
      <c r="C17" s="129"/>
      <c r="D17" s="129"/>
      <c r="E17" s="142" t="s">
        <v>176</v>
      </c>
      <c r="F17" s="143"/>
      <c r="G17" s="144"/>
      <c r="H17" s="145"/>
      <c r="I17" s="146"/>
      <c r="K17" s="134"/>
    </row>
    <row r="18" customFormat="false" ht="15" hidden="false" customHeight="false" outlineLevel="0" collapsed="false">
      <c r="A18" s="127"/>
      <c r="B18" s="128" t="n">
        <v>571</v>
      </c>
      <c r="C18" s="129"/>
      <c r="D18" s="129"/>
      <c r="E18" s="130" t="str">
        <f aca="false">VLOOKUP(B18,Akun,2,FALSE())</f>
        <v>Pemeliharaan gedung</v>
      </c>
      <c r="F18" s="129"/>
      <c r="G18" s="131"/>
      <c r="H18" s="132"/>
      <c r="I18" s="133" t="e">
        <f aca="false">VLOOKUP(B18,NS,12,FALSE())</f>
        <v>#REF!</v>
      </c>
      <c r="K18" s="134"/>
    </row>
    <row r="19" customFormat="false" ht="15" hidden="false" customHeight="false" outlineLevel="0" collapsed="false">
      <c r="A19" s="127"/>
      <c r="B19" s="128" t="n">
        <v>572</v>
      </c>
      <c r="C19" s="129"/>
      <c r="D19" s="129"/>
      <c r="E19" s="130" t="str">
        <f aca="false">VLOOKUP(B19,Akun,2,FALSE())</f>
        <v>Pemeliharaan AC</v>
      </c>
      <c r="F19" s="129"/>
      <c r="G19" s="131"/>
      <c r="H19" s="132"/>
      <c r="I19" s="133" t="e">
        <f aca="false">VLOOKUP(B19,NS,12,FALSE())</f>
        <v>#REF!</v>
      </c>
      <c r="J19" s="134"/>
    </row>
    <row r="20" customFormat="false" ht="15" hidden="false" customHeight="false" outlineLevel="0" collapsed="false">
      <c r="A20" s="127"/>
      <c r="B20" s="128" t="n">
        <v>573</v>
      </c>
      <c r="C20" s="129"/>
      <c r="D20" s="129"/>
      <c r="E20" s="130" t="str">
        <f aca="false">VLOOKUP(B20,Akun,2,FALSE())</f>
        <v>Pengadaan AC</v>
      </c>
      <c r="F20" s="129"/>
      <c r="G20" s="131"/>
      <c r="H20" s="132"/>
      <c r="I20" s="133" t="e">
        <f aca="false">VLOOKUP(B20,NS,12,FALSE())</f>
        <v>#REF!</v>
      </c>
    </row>
    <row r="21" customFormat="false" ht="15" hidden="false" customHeight="false" outlineLevel="0" collapsed="false">
      <c r="A21" s="127"/>
      <c r="B21" s="128" t="n">
        <v>574</v>
      </c>
      <c r="C21" s="129"/>
      <c r="D21" s="129"/>
      <c r="E21" s="130" t="str">
        <f aca="false">VLOOKUP(B21,Akun,2,FALSE())</f>
        <v>Pemeliharan Perleng RT (kursi, meja, listrik, dll)</v>
      </c>
      <c r="F21" s="129"/>
      <c r="G21" s="131"/>
      <c r="H21" s="132"/>
      <c r="I21" s="133" t="e">
        <f aca="false">VLOOKUP(B21,NS,12,FALSE())</f>
        <v>#REF!</v>
      </c>
    </row>
    <row r="22" customFormat="false" ht="15" hidden="false" customHeight="false" outlineLevel="0" collapsed="false">
      <c r="A22" s="127"/>
      <c r="B22" s="128" t="n">
        <v>575</v>
      </c>
      <c r="C22" s="129"/>
      <c r="D22" s="129"/>
      <c r="E22" s="130" t="str">
        <f aca="false">VLOOKUP(B22,Akun,2,FALSE())</f>
        <v>Operasional Administrasi Keuangan</v>
      </c>
      <c r="F22" s="129"/>
      <c r="G22" s="131"/>
      <c r="H22" s="132"/>
      <c r="I22" s="133" t="e">
        <f aca="false">VLOOKUP(B22,NS,12,FALSE())</f>
        <v>#REF!</v>
      </c>
    </row>
    <row r="23" customFormat="false" ht="15" hidden="false" customHeight="false" outlineLevel="0" collapsed="false">
      <c r="A23" s="127"/>
      <c r="B23" s="128" t="n">
        <v>576</v>
      </c>
      <c r="C23" s="129"/>
      <c r="D23" s="129"/>
      <c r="E23" s="130" t="str">
        <f aca="false">VLOOKUP(B23,Akun,2,FALSE())</f>
        <v>Angsuran Motor</v>
      </c>
      <c r="F23" s="129"/>
      <c r="G23" s="131"/>
      <c r="H23" s="132"/>
      <c r="I23" s="133" t="e">
        <f aca="false">VLOOKUP(B23,NS,12,FALSE())</f>
        <v>#REF!</v>
      </c>
      <c r="J23" s="134"/>
    </row>
    <row r="24" customFormat="false" ht="15" hidden="false" customHeight="false" outlineLevel="0" collapsed="false">
      <c r="A24" s="127"/>
      <c r="B24" s="128" t="n">
        <v>577</v>
      </c>
      <c r="C24" s="129"/>
      <c r="D24" s="129"/>
      <c r="E24" s="130" t="str">
        <f aca="false">VLOOKUP(B24,Akun,2,FALSE())</f>
        <v>MoU</v>
      </c>
      <c r="F24" s="129"/>
      <c r="G24" s="131"/>
      <c r="H24" s="132"/>
      <c r="I24" s="133" t="e">
        <f aca="false">VLOOKUP(B24,NS,12,FALSE())</f>
        <v>#REF!</v>
      </c>
      <c r="J24" s="134"/>
    </row>
    <row r="25" customFormat="false" ht="15" hidden="false" customHeight="false" outlineLevel="0" collapsed="false">
      <c r="A25" s="127"/>
      <c r="B25" s="128" t="n">
        <v>578</v>
      </c>
      <c r="C25" s="129"/>
      <c r="D25" s="129"/>
      <c r="E25" s="130" t="str">
        <f aca="false">VLOOKUP(B25,Akun,2,FALSE())</f>
        <v>Konsumsi Rapat, pelayanan tamu dll</v>
      </c>
      <c r="F25" s="129"/>
      <c r="G25" s="131"/>
      <c r="H25" s="132"/>
      <c r="I25" s="133" t="e">
        <f aca="false">VLOOKUP(B25,NS,12,FALSE())</f>
        <v>#REF!</v>
      </c>
      <c r="J25" s="134"/>
    </row>
    <row r="26" customFormat="false" ht="15" hidden="false" customHeight="false" outlineLevel="0" collapsed="false">
      <c r="A26" s="127"/>
      <c r="B26" s="128" t="n">
        <v>579</v>
      </c>
      <c r="C26" s="129"/>
      <c r="D26" s="129"/>
      <c r="E26" s="130" t="str">
        <f aca="false">VLOOKUP(B26,Akun,2,FALSE())</f>
        <v>Iuran AIPNI dan RTA</v>
      </c>
      <c r="F26" s="129"/>
      <c r="G26" s="131"/>
      <c r="H26" s="132"/>
      <c r="I26" s="133" t="e">
        <f aca="false">VLOOKUP(B26,NS,12,FALSE())</f>
        <v>#REF!</v>
      </c>
      <c r="J26" s="134"/>
    </row>
    <row r="27" customFormat="false" ht="15" hidden="false" customHeight="false" outlineLevel="0" collapsed="false">
      <c r="A27" s="127"/>
      <c r="B27" s="128" t="n">
        <v>580</v>
      </c>
      <c r="C27" s="129"/>
      <c r="D27" s="129"/>
      <c r="E27" s="130" t="str">
        <f aca="false">VLOOKUP(B27,Akun,2,FALSE())</f>
        <v>AIPKIND</v>
      </c>
      <c r="F27" s="129"/>
      <c r="G27" s="131"/>
      <c r="H27" s="132"/>
      <c r="I27" s="133" t="e">
        <f aca="false">VLOOKUP(B27,NS,12,FALSE())</f>
        <v>#REF!</v>
      </c>
      <c r="J27" s="134"/>
    </row>
    <row r="28" customFormat="false" ht="15" hidden="false" customHeight="false" outlineLevel="0" collapsed="false">
      <c r="A28" s="127"/>
      <c r="B28" s="128" t="n">
        <v>581</v>
      </c>
      <c r="C28" s="129"/>
      <c r="D28" s="129"/>
      <c r="E28" s="130" t="str">
        <f aca="false">VLOOKUP(B28,Akun,2,FALSE())</f>
        <v>Dana Cadangan/Tak Terduga</v>
      </c>
      <c r="F28" s="129"/>
      <c r="G28" s="131"/>
      <c r="H28" s="132"/>
      <c r="I28" s="133" t="e">
        <f aca="false">VLOOKUP(B28,NS,12,FALSE())</f>
        <v>#REF!</v>
      </c>
      <c r="J28" s="134"/>
    </row>
    <row r="29" customFormat="false" ht="15" hidden="false" customHeight="false" outlineLevel="0" collapsed="false">
      <c r="A29" s="127"/>
      <c r="B29" s="128" t="n">
        <v>587</v>
      </c>
      <c r="C29" s="129"/>
      <c r="D29" s="129"/>
      <c r="E29" s="130" t="str">
        <f aca="false">VLOOKUP(B29,Akun,2,FALSE())</f>
        <v>Wisuda</v>
      </c>
      <c r="F29" s="129"/>
      <c r="G29" s="131"/>
      <c r="H29" s="132"/>
      <c r="I29" s="133" t="e">
        <f aca="false">-VLOOKUP(B29,NS,11,FALSE())</f>
        <v>#REF!</v>
      </c>
    </row>
    <row r="30" customFormat="false" ht="15" hidden="false" customHeight="false" outlineLevel="0" collapsed="false">
      <c r="A30" s="127"/>
      <c r="B30" s="128" t="n">
        <v>588</v>
      </c>
      <c r="C30" s="129"/>
      <c r="D30" s="129"/>
      <c r="E30" s="130" t="str">
        <f aca="false">VLOOKUP(B30,Akun,2,FALSE())</f>
        <v>Pengembangan Wisuda</v>
      </c>
      <c r="F30" s="129"/>
      <c r="G30" s="131"/>
      <c r="H30" s="132"/>
      <c r="I30" s="133" t="e">
        <f aca="false">-VLOOKUP(B30,NS,11,FALSE())</f>
        <v>#REF!</v>
      </c>
    </row>
    <row r="31" customFormat="false" ht="15" hidden="false" customHeight="false" outlineLevel="0" collapsed="false">
      <c r="A31" s="127"/>
      <c r="B31" s="128" t="n">
        <v>589</v>
      </c>
      <c r="C31" s="129"/>
      <c r="D31" s="129"/>
      <c r="E31" s="130" t="str">
        <f aca="false">VLOOKUP(B31,Akun,2,FALSE())</f>
        <v>Pengeluaran UIN</v>
      </c>
      <c r="F31" s="129"/>
      <c r="G31" s="131"/>
      <c r="H31" s="132"/>
      <c r="I31" s="133" t="e">
        <f aca="false">-VLOOKUP(B31,NS,11,FALSE())</f>
        <v>#REF!</v>
      </c>
    </row>
    <row r="32" customFormat="false" ht="15" hidden="false" customHeight="false" outlineLevel="0" collapsed="false">
      <c r="A32" s="127"/>
      <c r="B32" s="128" t="n">
        <v>590</v>
      </c>
      <c r="C32" s="129"/>
      <c r="D32" s="129"/>
      <c r="E32" s="130" t="str">
        <f aca="false">VLOOKUP(B32,Akun,2,FALSE())</f>
        <v>Pengeluaran Hibah Kopertis</v>
      </c>
      <c r="F32" s="129"/>
      <c r="G32" s="131"/>
      <c r="H32" s="132"/>
      <c r="I32" s="133" t="e">
        <f aca="false">-VLOOKUP(B32,NS,11,FALSE())</f>
        <v>#REF!</v>
      </c>
    </row>
    <row r="33" customFormat="false" ht="15" hidden="false" customHeight="false" outlineLevel="0" collapsed="false">
      <c r="A33" s="127"/>
      <c r="B33" s="128" t="n">
        <v>591</v>
      </c>
      <c r="C33" s="129"/>
      <c r="D33" s="129"/>
      <c r="E33" s="130" t="str">
        <f aca="false">VLOOKUP(B33,Akun,2,FALSE())</f>
        <v>Biaya Jurnal</v>
      </c>
      <c r="F33" s="129"/>
      <c r="G33" s="131"/>
      <c r="H33" s="132"/>
      <c r="I33" s="133" t="e">
        <f aca="false">-VLOOKUP(B33,NS,11,FALSE())</f>
        <v>#REF!</v>
      </c>
    </row>
    <row r="34" customFormat="false" ht="15" hidden="false" customHeight="false" outlineLevel="0" collapsed="false">
      <c r="A34" s="127"/>
      <c r="B34" s="128" t="n">
        <v>592</v>
      </c>
      <c r="C34" s="129"/>
      <c r="D34" s="129"/>
      <c r="E34" s="130" t="str">
        <f aca="false">VLOOKUP(B34,Akun,2,FALSE())</f>
        <v>Biaya Operasional TK IT Yarsi</v>
      </c>
      <c r="F34" s="129"/>
      <c r="G34" s="131"/>
      <c r="H34" s="132"/>
      <c r="I34" s="133" t="e">
        <f aca="false">-VLOOKUP(B34,NS,11,FALSE())</f>
        <v>#REF!</v>
      </c>
      <c r="J34" s="134"/>
    </row>
    <row r="35" customFormat="false" ht="15" hidden="false" customHeight="false" outlineLevel="0" collapsed="false">
      <c r="A35" s="127"/>
      <c r="B35" s="128" t="n">
        <v>593</v>
      </c>
      <c r="C35" s="129"/>
      <c r="D35" s="129"/>
      <c r="E35" s="130" t="str">
        <f aca="false">VLOOKUP(B35,Akun,2,FALSE())</f>
        <v>Biaya Operasional SMP IT Yarsi</v>
      </c>
      <c r="F35" s="129"/>
      <c r="G35" s="131"/>
      <c r="H35" s="132"/>
      <c r="I35" s="133" t="e">
        <f aca="false">-VLOOKUP(B35,NS,11,FALSE())</f>
        <v>#REF!</v>
      </c>
      <c r="J35" s="134"/>
    </row>
    <row r="36" customFormat="false" ht="15" hidden="false" customHeight="false" outlineLevel="0" collapsed="false">
      <c r="A36" s="127"/>
      <c r="B36" s="128" t="n">
        <v>594</v>
      </c>
      <c r="C36" s="129"/>
      <c r="D36" s="129"/>
      <c r="E36" s="130" t="str">
        <f aca="false">VLOOKUP(B36,Akun,2,FALSE())</f>
        <v>Biaya Operasional SMA IT Yarsi</v>
      </c>
      <c r="F36" s="129"/>
      <c r="G36" s="131"/>
      <c r="H36" s="132"/>
      <c r="I36" s="133" t="e">
        <f aca="false">-VLOOKUP(B36,NS,11,FALSE())</f>
        <v>#REF!</v>
      </c>
      <c r="J36" s="134"/>
    </row>
    <row r="37" customFormat="false" ht="15" hidden="false" customHeight="false" outlineLevel="0" collapsed="false">
      <c r="A37" s="127"/>
      <c r="B37" s="128" t="n">
        <v>595</v>
      </c>
      <c r="C37" s="129"/>
      <c r="D37" s="129"/>
      <c r="E37" s="130" t="str">
        <f aca="false">VLOOKUP(B37,Akun,2,FALSE())</f>
        <v>Pengembangan STIKES Yarsi</v>
      </c>
      <c r="F37" s="129"/>
      <c r="G37" s="131"/>
      <c r="H37" s="132"/>
      <c r="I37" s="133" t="e">
        <f aca="false">-VLOOKUP(B37,NS,11,FALSE())</f>
        <v>#REF!</v>
      </c>
      <c r="J37" s="134"/>
    </row>
    <row r="38" customFormat="false" ht="15" hidden="false" customHeight="false" outlineLevel="0" collapsed="false">
      <c r="A38" s="127"/>
      <c r="B38" s="128" t="n">
        <v>596</v>
      </c>
      <c r="C38" s="129"/>
      <c r="D38" s="129"/>
      <c r="E38" s="130" t="str">
        <f aca="false">VLOOKUP(B38,Akun,2,FALSE())</f>
        <v>Hari Besar Keagamaan</v>
      </c>
      <c r="F38" s="129"/>
      <c r="G38" s="131"/>
      <c r="H38" s="132"/>
      <c r="I38" s="133" t="e">
        <f aca="false">-VLOOKUP(B38,NS,11,FALSE())</f>
        <v>#REF!</v>
      </c>
      <c r="J38" s="134"/>
    </row>
    <row r="39" customFormat="false" ht="15" hidden="false" customHeight="false" outlineLevel="0" collapsed="false">
      <c r="A39" s="147"/>
      <c r="B39" s="148"/>
      <c r="C39" s="143"/>
      <c r="D39" s="143"/>
      <c r="E39" s="149" t="s">
        <v>177</v>
      </c>
      <c r="F39" s="143"/>
      <c r="G39" s="144"/>
      <c r="H39" s="150"/>
      <c r="I39" s="151" t="e">
        <f aca="false">SUM(I18:I38)</f>
        <v>#REF!</v>
      </c>
    </row>
    <row r="40" customFormat="false" ht="15" hidden="false" customHeight="false" outlineLevel="0" collapsed="false">
      <c r="A40" s="135"/>
      <c r="B40" s="136"/>
      <c r="C40" s="138"/>
      <c r="D40" s="138"/>
      <c r="E40" s="152" t="s">
        <v>178</v>
      </c>
      <c r="F40" s="138"/>
      <c r="G40" s="139"/>
      <c r="H40" s="140"/>
      <c r="I40" s="141" t="e">
        <f aca="false">I16+I39</f>
        <v>#REF!</v>
      </c>
    </row>
    <row r="41" customFormat="false" ht="5.25" hidden="false" customHeight="true" outlineLevel="0" collapsed="false">
      <c r="A41" s="153"/>
      <c r="B41" s="128"/>
      <c r="C41" s="154"/>
      <c r="D41" s="154"/>
      <c r="E41" s="155"/>
      <c r="F41" s="154"/>
      <c r="G41" s="156"/>
      <c r="H41" s="157"/>
      <c r="I41" s="146"/>
    </row>
    <row r="42" customFormat="false" ht="15" hidden="false" customHeight="false" outlineLevel="0" collapsed="false">
      <c r="A42" s="127"/>
      <c r="B42" s="128"/>
      <c r="C42" s="129"/>
      <c r="D42" s="129"/>
      <c r="E42" s="143" t="s">
        <v>179</v>
      </c>
      <c r="F42" s="158"/>
      <c r="G42" s="159"/>
      <c r="H42" s="160"/>
      <c r="I42" s="133"/>
    </row>
    <row r="43" customFormat="false" ht="15" hidden="false" customHeight="false" outlineLevel="0" collapsed="false">
      <c r="A43" s="127"/>
      <c r="B43" s="128" t="e">
        <f aca="false">#REF!</f>
        <v>#REF!</v>
      </c>
      <c r="C43" s="129"/>
      <c r="D43" s="129"/>
      <c r="E43" s="130" t="e">
        <f aca="false">VLOOKUP(B43,Akun,2,FALSE())</f>
        <v>#REF!</v>
      </c>
      <c r="F43" s="158"/>
      <c r="G43" s="159"/>
      <c r="H43" s="160"/>
      <c r="I43" s="133" t="e">
        <f aca="false">VLOOKUP(B43,NS,11,FALSE())</f>
        <v>#REF!</v>
      </c>
      <c r="J43" s="161"/>
    </row>
    <row r="44" customFormat="false" ht="15" hidden="false" customHeight="false" outlineLevel="0" collapsed="false">
      <c r="A44" s="127"/>
      <c r="B44" s="128" t="e">
        <f aca="false">#REF!</f>
        <v>#REF!</v>
      </c>
      <c r="C44" s="129"/>
      <c r="D44" s="129"/>
      <c r="E44" s="130" t="e">
        <f aca="false">VLOOKUP(B44,Akun,2,FALSE())</f>
        <v>#REF!</v>
      </c>
      <c r="F44" s="158"/>
      <c r="G44" s="159"/>
      <c r="H44" s="160"/>
      <c r="I44" s="133" t="e">
        <f aca="false">VLOOKUP(B44,NS,11,FALSE())</f>
        <v>#REF!</v>
      </c>
      <c r="J44" s="161"/>
    </row>
    <row r="45" customFormat="false" ht="15" hidden="false" customHeight="false" outlineLevel="0" collapsed="false">
      <c r="A45" s="127"/>
      <c r="B45" s="128" t="e">
        <f aca="false">#REF!</f>
        <v>#REF!</v>
      </c>
      <c r="C45" s="129"/>
      <c r="D45" s="129"/>
      <c r="E45" s="130" t="e">
        <f aca="false">VLOOKUP(B45,Akun,2,FALSE())</f>
        <v>#REF!</v>
      </c>
      <c r="F45" s="158"/>
      <c r="G45" s="159"/>
      <c r="H45" s="160"/>
      <c r="I45" s="133" t="e">
        <f aca="false">VLOOKUP(B45,NS,11,FALSE())</f>
        <v>#REF!</v>
      </c>
      <c r="J45" s="161"/>
    </row>
    <row r="46" customFormat="false" ht="15" hidden="false" customHeight="false" outlineLevel="0" collapsed="false">
      <c r="A46" s="127"/>
      <c r="B46" s="128" t="e">
        <f aca="false">#REF!</f>
        <v>#REF!</v>
      </c>
      <c r="C46" s="129"/>
      <c r="D46" s="129"/>
      <c r="E46" s="130" t="e">
        <f aca="false">VLOOKUP(B46,Akun,2,FALSE())</f>
        <v>#REF!</v>
      </c>
      <c r="F46" s="158"/>
      <c r="G46" s="159"/>
      <c r="H46" s="160"/>
      <c r="I46" s="133" t="e">
        <f aca="false">VLOOKUP(B46,NS,11,FALSE())</f>
        <v>#REF!</v>
      </c>
      <c r="J46" s="161"/>
    </row>
    <row r="47" customFormat="false" ht="15" hidden="false" customHeight="false" outlineLevel="0" collapsed="false">
      <c r="A47" s="127"/>
      <c r="B47" s="128" t="e">
        <f aca="false">#REF!</f>
        <v>#REF!</v>
      </c>
      <c r="C47" s="129"/>
      <c r="D47" s="129"/>
      <c r="E47" s="130" t="e">
        <f aca="false">VLOOKUP(B47,Akun,2,FALSE())</f>
        <v>#REF!</v>
      </c>
      <c r="F47" s="158"/>
      <c r="G47" s="159"/>
      <c r="H47" s="160"/>
      <c r="I47" s="133" t="e">
        <f aca="false">VLOOKUP(B47,NS,11,FALSE())</f>
        <v>#REF!</v>
      </c>
      <c r="J47" s="161"/>
    </row>
    <row r="48" customFormat="false" ht="15" hidden="false" customHeight="false" outlineLevel="0" collapsed="false">
      <c r="A48" s="127"/>
      <c r="B48" s="128" t="e">
        <f aca="false">#REF!</f>
        <v>#REF!</v>
      </c>
      <c r="C48" s="129"/>
      <c r="D48" s="129"/>
      <c r="E48" s="130" t="e">
        <f aca="false">VLOOKUP(B48,Akun,2,FALSE())</f>
        <v>#REF!</v>
      </c>
      <c r="F48" s="158"/>
      <c r="G48" s="159"/>
      <c r="H48" s="160"/>
      <c r="I48" s="133" t="e">
        <f aca="false">VLOOKUP(B48,NS,11,FALSE())</f>
        <v>#REF!</v>
      </c>
      <c r="J48" s="161"/>
    </row>
    <row r="49" customFormat="false" ht="15" hidden="false" customHeight="false" outlineLevel="0" collapsed="false">
      <c r="A49" s="127"/>
      <c r="B49" s="128" t="e">
        <f aca="false">#REF!</f>
        <v>#REF!</v>
      </c>
      <c r="C49" s="129"/>
      <c r="D49" s="129"/>
      <c r="E49" s="130" t="e">
        <f aca="false">VLOOKUP(B49,Akun,2,FALSE())</f>
        <v>#REF!</v>
      </c>
      <c r="F49" s="158"/>
      <c r="G49" s="159"/>
      <c r="H49" s="160"/>
      <c r="I49" s="133" t="e">
        <f aca="false">VLOOKUP(B49,NS,11,FALSE())</f>
        <v>#REF!</v>
      </c>
      <c r="J49" s="161"/>
    </row>
    <row r="50" customFormat="false" ht="15" hidden="false" customHeight="false" outlineLevel="0" collapsed="false">
      <c r="A50" s="127"/>
      <c r="B50" s="128" t="e">
        <f aca="false">#REF!</f>
        <v>#REF!</v>
      </c>
      <c r="C50" s="129"/>
      <c r="D50" s="129"/>
      <c r="E50" s="130" t="e">
        <f aca="false">VLOOKUP(B50,Akun,2,FALSE())</f>
        <v>#REF!</v>
      </c>
      <c r="F50" s="158"/>
      <c r="G50" s="159"/>
      <c r="H50" s="160"/>
      <c r="I50" s="133" t="e">
        <f aca="false">VLOOKUP(B50,NS,11,FALSE())</f>
        <v>#REF!</v>
      </c>
      <c r="J50" s="161"/>
    </row>
    <row r="51" customFormat="false" ht="15" hidden="false" customHeight="false" outlineLevel="0" collapsed="false">
      <c r="A51" s="127"/>
      <c r="B51" s="128" t="e">
        <f aca="false">#REF!</f>
        <v>#REF!</v>
      </c>
      <c r="C51" s="129"/>
      <c r="D51" s="129"/>
      <c r="E51" s="130" t="e">
        <f aca="false">VLOOKUP(B51,Akun,2,FALSE())</f>
        <v>#REF!</v>
      </c>
      <c r="F51" s="158"/>
      <c r="G51" s="159"/>
      <c r="H51" s="160"/>
      <c r="I51" s="133" t="e">
        <f aca="false">VLOOKUP(B51,NS,11,FALSE())</f>
        <v>#REF!</v>
      </c>
      <c r="J51" s="161"/>
    </row>
    <row r="52" customFormat="false" ht="15" hidden="false" customHeight="false" outlineLevel="0" collapsed="false">
      <c r="A52" s="127"/>
      <c r="B52" s="128" t="e">
        <f aca="false">#REF!</f>
        <v>#REF!</v>
      </c>
      <c r="C52" s="129"/>
      <c r="D52" s="129"/>
      <c r="E52" s="130" t="e">
        <f aca="false">VLOOKUP(B52,Akun,2,FALSE())</f>
        <v>#REF!</v>
      </c>
      <c r="F52" s="158"/>
      <c r="G52" s="159"/>
      <c r="H52" s="160"/>
      <c r="I52" s="133" t="e">
        <f aca="false">VLOOKUP(B52,NS,11,FALSE())</f>
        <v>#REF!</v>
      </c>
      <c r="J52" s="161"/>
    </row>
    <row r="53" customFormat="false" ht="15" hidden="false" customHeight="false" outlineLevel="0" collapsed="false">
      <c r="A53" s="127"/>
      <c r="B53" s="128" t="e">
        <f aca="false">#REF!</f>
        <v>#REF!</v>
      </c>
      <c r="C53" s="129"/>
      <c r="D53" s="129"/>
      <c r="E53" s="130" t="e">
        <f aca="false">VLOOKUP(B53,Akun,2,FALSE())</f>
        <v>#REF!</v>
      </c>
      <c r="F53" s="158"/>
      <c r="G53" s="159"/>
      <c r="H53" s="160"/>
      <c r="I53" s="133" t="e">
        <f aca="false">VLOOKUP(B53,NS,11,FALSE())</f>
        <v>#REF!</v>
      </c>
      <c r="J53" s="161"/>
    </row>
    <row r="54" customFormat="false" ht="15" hidden="false" customHeight="false" outlineLevel="0" collapsed="false">
      <c r="A54" s="127"/>
      <c r="B54" s="128" t="e">
        <f aca="false">#REF!</f>
        <v>#REF!</v>
      </c>
      <c r="C54" s="129"/>
      <c r="D54" s="129"/>
      <c r="E54" s="130" t="e">
        <f aca="false">VLOOKUP(B54,Akun,2,FALSE())</f>
        <v>#REF!</v>
      </c>
      <c r="F54" s="158"/>
      <c r="G54" s="159"/>
      <c r="H54" s="160"/>
      <c r="I54" s="133" t="e">
        <f aca="false">VLOOKUP(B54,NS,11,FALSE())</f>
        <v>#REF!</v>
      </c>
      <c r="J54" s="161"/>
    </row>
    <row r="55" customFormat="false" ht="15" hidden="false" customHeight="false" outlineLevel="0" collapsed="false">
      <c r="A55" s="127"/>
      <c r="B55" s="128" t="e">
        <f aca="false">#REF!</f>
        <v>#REF!</v>
      </c>
      <c r="C55" s="129"/>
      <c r="D55" s="129"/>
      <c r="E55" s="130" t="e">
        <f aca="false">VLOOKUP(B55,Akun,2,FALSE())</f>
        <v>#REF!</v>
      </c>
      <c r="F55" s="158"/>
      <c r="G55" s="159"/>
      <c r="H55" s="160"/>
      <c r="I55" s="133" t="e">
        <f aca="false">VLOOKUP(B55,NS,11,FALSE())</f>
        <v>#REF!</v>
      </c>
      <c r="J55" s="161"/>
    </row>
    <row r="56" customFormat="false" ht="15" hidden="false" customHeight="false" outlineLevel="0" collapsed="false">
      <c r="A56" s="127"/>
      <c r="B56" s="128" t="e">
        <f aca="false">#REF!</f>
        <v>#REF!</v>
      </c>
      <c r="C56" s="129"/>
      <c r="D56" s="129"/>
      <c r="E56" s="130" t="e">
        <f aca="false">VLOOKUP(B56,Akun,2,FALSE())</f>
        <v>#REF!</v>
      </c>
      <c r="F56" s="158"/>
      <c r="G56" s="159"/>
      <c r="H56" s="160"/>
      <c r="I56" s="133" t="e">
        <f aca="false">VLOOKUP(B56,NS,11,FALSE())</f>
        <v>#REF!</v>
      </c>
      <c r="J56" s="161"/>
    </row>
    <row r="57" customFormat="false" ht="15" hidden="false" customHeight="false" outlineLevel="0" collapsed="false">
      <c r="A57" s="127"/>
      <c r="B57" s="128" t="e">
        <f aca="false">#REF!</f>
        <v>#REF!</v>
      </c>
      <c r="C57" s="129"/>
      <c r="D57" s="129"/>
      <c r="E57" s="130" t="e">
        <f aca="false">VLOOKUP(B57,Akun,2,FALSE())</f>
        <v>#REF!</v>
      </c>
      <c r="F57" s="158"/>
      <c r="G57" s="159"/>
      <c r="H57" s="160"/>
      <c r="I57" s="133" t="e">
        <f aca="false">VLOOKUP(B57,NS,11,FALSE())</f>
        <v>#REF!</v>
      </c>
      <c r="J57" s="161"/>
    </row>
    <row r="58" customFormat="false" ht="15" hidden="false" customHeight="false" outlineLevel="0" collapsed="false">
      <c r="A58" s="127"/>
      <c r="B58" s="128" t="e">
        <f aca="false">#REF!</f>
        <v>#REF!</v>
      </c>
      <c r="C58" s="129"/>
      <c r="D58" s="129"/>
      <c r="E58" s="130" t="e">
        <f aca="false">VLOOKUP(B58,Akun,2,FALSE())</f>
        <v>#REF!</v>
      </c>
      <c r="F58" s="158"/>
      <c r="G58" s="159"/>
      <c r="H58" s="160"/>
      <c r="I58" s="133" t="e">
        <f aca="false">VLOOKUP(B58,NS,11,FALSE())</f>
        <v>#REF!</v>
      </c>
      <c r="J58" s="161"/>
    </row>
    <row r="59" customFormat="false" ht="15" hidden="false" customHeight="false" outlineLevel="0" collapsed="false">
      <c r="A59" s="127"/>
      <c r="B59" s="128" t="e">
        <f aca="false">#REF!</f>
        <v>#REF!</v>
      </c>
      <c r="C59" s="129"/>
      <c r="D59" s="129"/>
      <c r="E59" s="130" t="e">
        <f aca="false">VLOOKUP(B59,Akun,2,FALSE())</f>
        <v>#REF!</v>
      </c>
      <c r="F59" s="158"/>
      <c r="G59" s="159"/>
      <c r="H59" s="160"/>
      <c r="I59" s="133" t="e">
        <f aca="false">VLOOKUP(B59,NS,11,FALSE())</f>
        <v>#REF!</v>
      </c>
      <c r="J59" s="161"/>
    </row>
    <row r="60" customFormat="false" ht="15" hidden="false" customHeight="false" outlineLevel="0" collapsed="false">
      <c r="A60" s="127"/>
      <c r="B60" s="128" t="e">
        <f aca="false">#REF!</f>
        <v>#REF!</v>
      </c>
      <c r="C60" s="129"/>
      <c r="D60" s="129"/>
      <c r="E60" s="130" t="e">
        <f aca="false">VLOOKUP(B60,Akun,2,FALSE())</f>
        <v>#REF!</v>
      </c>
      <c r="F60" s="158"/>
      <c r="G60" s="159"/>
      <c r="H60" s="160"/>
      <c r="I60" s="133" t="e">
        <f aca="false">VLOOKUP(B60,NS,11,FALSE())</f>
        <v>#REF!</v>
      </c>
      <c r="J60" s="161"/>
    </row>
    <row r="61" customFormat="false" ht="15" hidden="false" customHeight="false" outlineLevel="0" collapsed="false">
      <c r="A61" s="127"/>
      <c r="B61" s="128" t="e">
        <f aca="false">#REF!</f>
        <v>#REF!</v>
      </c>
      <c r="C61" s="129"/>
      <c r="D61" s="129"/>
      <c r="E61" s="130" t="e">
        <f aca="false">VLOOKUP(B61,Akun,2,FALSE())</f>
        <v>#REF!</v>
      </c>
      <c r="F61" s="158"/>
      <c r="G61" s="159"/>
      <c r="H61" s="160"/>
      <c r="I61" s="133" t="e">
        <f aca="false">VLOOKUP(B61,NS,11,FALSE())</f>
        <v>#REF!</v>
      </c>
      <c r="J61" s="161"/>
    </row>
    <row r="62" customFormat="false" ht="15" hidden="false" customHeight="false" outlineLevel="0" collapsed="false">
      <c r="A62" s="127"/>
      <c r="B62" s="128" t="e">
        <f aca="false">#REF!</f>
        <v>#REF!</v>
      </c>
      <c r="C62" s="129"/>
      <c r="D62" s="129"/>
      <c r="E62" s="130" t="e">
        <f aca="false">VLOOKUP(B62,Akun,2,FALSE())</f>
        <v>#REF!</v>
      </c>
      <c r="F62" s="158"/>
      <c r="G62" s="159"/>
      <c r="H62" s="160"/>
      <c r="I62" s="133" t="e">
        <f aca="false">VLOOKUP(B62,NS,11,FALSE())</f>
        <v>#REF!</v>
      </c>
      <c r="J62" s="161"/>
    </row>
    <row r="63" customFormat="false" ht="15" hidden="false" customHeight="false" outlineLevel="0" collapsed="false">
      <c r="A63" s="127"/>
      <c r="B63" s="128" t="e">
        <f aca="false">#REF!</f>
        <v>#REF!</v>
      </c>
      <c r="C63" s="129"/>
      <c r="D63" s="129"/>
      <c r="E63" s="130" t="e">
        <f aca="false">VLOOKUP(B63,Akun,2,FALSE())</f>
        <v>#REF!</v>
      </c>
      <c r="F63" s="158"/>
      <c r="G63" s="159"/>
      <c r="H63" s="160"/>
      <c r="I63" s="133" t="e">
        <f aca="false">VLOOKUP(B63,NS,11,FALSE())</f>
        <v>#REF!</v>
      </c>
      <c r="J63" s="161"/>
    </row>
    <row r="64" customFormat="false" ht="15" hidden="false" customHeight="false" outlineLevel="0" collapsed="false">
      <c r="A64" s="127"/>
      <c r="B64" s="128" t="e">
        <f aca="false">#REF!</f>
        <v>#REF!</v>
      </c>
      <c r="C64" s="129"/>
      <c r="D64" s="129"/>
      <c r="E64" s="130" t="e">
        <f aca="false">VLOOKUP(B64,Akun,2,FALSE())</f>
        <v>#REF!</v>
      </c>
      <c r="F64" s="158"/>
      <c r="G64" s="159"/>
      <c r="H64" s="160"/>
      <c r="I64" s="133" t="e">
        <f aca="false">VLOOKUP(B64,NS,11,FALSE())</f>
        <v>#REF!</v>
      </c>
      <c r="J64" s="161"/>
    </row>
    <row r="65" customFormat="false" ht="15" hidden="false" customHeight="false" outlineLevel="0" collapsed="false">
      <c r="A65" s="127"/>
      <c r="B65" s="128" t="e">
        <f aca="false">#REF!</f>
        <v>#REF!</v>
      </c>
      <c r="C65" s="129"/>
      <c r="D65" s="129"/>
      <c r="E65" s="130" t="e">
        <f aca="false">VLOOKUP(B65,Akun,2,FALSE())</f>
        <v>#REF!</v>
      </c>
      <c r="F65" s="158"/>
      <c r="G65" s="159"/>
      <c r="H65" s="160"/>
      <c r="I65" s="133" t="e">
        <f aca="false">VLOOKUP(B65,NS,11,FALSE())</f>
        <v>#REF!</v>
      </c>
      <c r="J65" s="161"/>
    </row>
    <row r="66" customFormat="false" ht="15" hidden="false" customHeight="false" outlineLevel="0" collapsed="false">
      <c r="A66" s="127"/>
      <c r="B66" s="128" t="e">
        <f aca="false">#REF!</f>
        <v>#REF!</v>
      </c>
      <c r="C66" s="129"/>
      <c r="D66" s="129"/>
      <c r="E66" s="130" t="e">
        <f aca="false">VLOOKUP(B66,Akun,2,FALSE())</f>
        <v>#REF!</v>
      </c>
      <c r="F66" s="158"/>
      <c r="G66" s="159"/>
      <c r="H66" s="160"/>
      <c r="I66" s="133" t="e">
        <f aca="false">VLOOKUP(B66,NS,11,FALSE())</f>
        <v>#REF!</v>
      </c>
      <c r="J66" s="161"/>
    </row>
    <row r="67" customFormat="false" ht="15" hidden="false" customHeight="false" outlineLevel="0" collapsed="false">
      <c r="A67" s="127"/>
      <c r="B67" s="128" t="e">
        <f aca="false">#REF!</f>
        <v>#REF!</v>
      </c>
      <c r="C67" s="129"/>
      <c r="D67" s="129"/>
      <c r="E67" s="130" t="e">
        <f aca="false">VLOOKUP(B67,Akun,2,FALSE())</f>
        <v>#REF!</v>
      </c>
      <c r="F67" s="158"/>
      <c r="G67" s="159"/>
      <c r="H67" s="160"/>
      <c r="I67" s="133" t="e">
        <f aca="false">VLOOKUP(B67,NS,11,FALSE())</f>
        <v>#REF!</v>
      </c>
      <c r="J67" s="161"/>
    </row>
    <row r="68" customFormat="false" ht="15" hidden="false" customHeight="false" outlineLevel="0" collapsed="false">
      <c r="A68" s="127"/>
      <c r="B68" s="128" t="e">
        <f aca="false">#REF!</f>
        <v>#REF!</v>
      </c>
      <c r="C68" s="129"/>
      <c r="D68" s="129"/>
      <c r="E68" s="130" t="e">
        <f aca="false">VLOOKUP(B68,Akun,2,FALSE())</f>
        <v>#REF!</v>
      </c>
      <c r="F68" s="158"/>
      <c r="G68" s="159"/>
      <c r="H68" s="160"/>
      <c r="I68" s="133" t="e">
        <f aca="false">VLOOKUP(B68,NS,11,FALSE())</f>
        <v>#REF!</v>
      </c>
      <c r="J68" s="161"/>
    </row>
    <row r="69" customFormat="false" ht="15" hidden="false" customHeight="false" outlineLevel="0" collapsed="false">
      <c r="A69" s="127"/>
      <c r="B69" s="128" t="e">
        <f aca="false">#REF!</f>
        <v>#REF!</v>
      </c>
      <c r="C69" s="129"/>
      <c r="D69" s="129"/>
      <c r="E69" s="130" t="e">
        <f aca="false">VLOOKUP(B69,Akun,2,FALSE())</f>
        <v>#REF!</v>
      </c>
      <c r="F69" s="158"/>
      <c r="G69" s="159"/>
      <c r="H69" s="160"/>
      <c r="I69" s="133" t="e">
        <f aca="false">VLOOKUP(B69,NS,11,FALSE())</f>
        <v>#REF!</v>
      </c>
      <c r="J69" s="161"/>
    </row>
    <row r="70" customFormat="false" ht="15" hidden="false" customHeight="false" outlineLevel="0" collapsed="false">
      <c r="A70" s="127"/>
      <c r="B70" s="128" t="e">
        <f aca="false">#REF!</f>
        <v>#REF!</v>
      </c>
      <c r="C70" s="129"/>
      <c r="D70" s="129"/>
      <c r="E70" s="130" t="e">
        <f aca="false">VLOOKUP(B70,Akun,2,FALSE())</f>
        <v>#REF!</v>
      </c>
      <c r="F70" s="158"/>
      <c r="G70" s="159"/>
      <c r="H70" s="160"/>
      <c r="I70" s="133" t="e">
        <f aca="false">VLOOKUP(B70,NS,11,FALSE())</f>
        <v>#REF!</v>
      </c>
      <c r="J70" s="161"/>
    </row>
    <row r="71" customFormat="false" ht="15" hidden="false" customHeight="false" outlineLevel="0" collapsed="false">
      <c r="A71" s="127"/>
      <c r="B71" s="128" t="e">
        <f aca="false">#REF!</f>
        <v>#REF!</v>
      </c>
      <c r="C71" s="129"/>
      <c r="D71" s="129"/>
      <c r="E71" s="130" t="e">
        <f aca="false">VLOOKUP(B71,Akun,2,FALSE())</f>
        <v>#REF!</v>
      </c>
      <c r="F71" s="158"/>
      <c r="G71" s="159"/>
      <c r="H71" s="160"/>
      <c r="I71" s="133" t="e">
        <f aca="false">VLOOKUP(B71,NS,11,FALSE())</f>
        <v>#REF!</v>
      </c>
      <c r="J71" s="161"/>
    </row>
    <row r="72" customFormat="false" ht="15" hidden="false" customHeight="false" outlineLevel="0" collapsed="false">
      <c r="A72" s="127"/>
      <c r="B72" s="128" t="e">
        <f aca="false">#REF!</f>
        <v>#REF!</v>
      </c>
      <c r="C72" s="129"/>
      <c r="D72" s="129"/>
      <c r="E72" s="130" t="e">
        <f aca="false">VLOOKUP(B72,Akun,2,FALSE())</f>
        <v>#REF!</v>
      </c>
      <c r="F72" s="158"/>
      <c r="G72" s="159"/>
      <c r="H72" s="160"/>
      <c r="I72" s="133" t="e">
        <f aca="false">VLOOKUP(B72,NS,11,FALSE())</f>
        <v>#REF!</v>
      </c>
      <c r="J72" s="161"/>
    </row>
    <row r="73" customFormat="false" ht="15" hidden="false" customHeight="false" outlineLevel="0" collapsed="false">
      <c r="A73" s="127"/>
      <c r="B73" s="128" t="e">
        <f aca="false">#REF!</f>
        <v>#REF!</v>
      </c>
      <c r="C73" s="129"/>
      <c r="D73" s="129"/>
      <c r="E73" s="130" t="e">
        <f aca="false">VLOOKUP(B73,Akun,2,FALSE())</f>
        <v>#REF!</v>
      </c>
      <c r="F73" s="158"/>
      <c r="G73" s="159"/>
      <c r="H73" s="160"/>
      <c r="I73" s="133" t="e">
        <f aca="false">VLOOKUP(B73,NS,11,FALSE())</f>
        <v>#REF!</v>
      </c>
      <c r="J73" s="161"/>
    </row>
    <row r="74" customFormat="false" ht="15" hidden="false" customHeight="false" outlineLevel="0" collapsed="false">
      <c r="A74" s="127"/>
      <c r="B74" s="128" t="e">
        <f aca="false">#REF!</f>
        <v>#REF!</v>
      </c>
      <c r="C74" s="129"/>
      <c r="D74" s="129"/>
      <c r="E74" s="130" t="e">
        <f aca="false">VLOOKUP(B74,Akun,2,FALSE())</f>
        <v>#REF!</v>
      </c>
      <c r="F74" s="158"/>
      <c r="G74" s="159"/>
      <c r="H74" s="160"/>
      <c r="I74" s="133" t="e">
        <f aca="false">VLOOKUP(B74,NS,11,FALSE())</f>
        <v>#REF!</v>
      </c>
      <c r="J74" s="161"/>
    </row>
    <row r="75" customFormat="false" ht="15" hidden="false" customHeight="false" outlineLevel="0" collapsed="false">
      <c r="A75" s="127"/>
      <c r="B75" s="128" t="e">
        <f aca="false">#REF!</f>
        <v>#REF!</v>
      </c>
      <c r="C75" s="129"/>
      <c r="D75" s="129"/>
      <c r="E75" s="130" t="e">
        <f aca="false">VLOOKUP(B75,Akun,2,FALSE())</f>
        <v>#REF!</v>
      </c>
      <c r="F75" s="158"/>
      <c r="G75" s="159"/>
      <c r="H75" s="160"/>
      <c r="I75" s="133" t="e">
        <f aca="false">VLOOKUP(B75,NS,11,FALSE())</f>
        <v>#REF!</v>
      </c>
      <c r="J75" s="161"/>
    </row>
    <row r="76" customFormat="false" ht="15" hidden="false" customHeight="false" outlineLevel="0" collapsed="false">
      <c r="A76" s="127"/>
      <c r="B76" s="128" t="e">
        <f aca="false">#REF!</f>
        <v>#REF!</v>
      </c>
      <c r="C76" s="129"/>
      <c r="D76" s="129"/>
      <c r="E76" s="130" t="e">
        <f aca="false">VLOOKUP(B76,Akun,2,FALSE())</f>
        <v>#REF!</v>
      </c>
      <c r="F76" s="158"/>
      <c r="G76" s="159"/>
      <c r="H76" s="160"/>
      <c r="I76" s="133" t="e">
        <f aca="false">VLOOKUP(B76,NS,11,FALSE())</f>
        <v>#REF!</v>
      </c>
      <c r="J76" s="161"/>
    </row>
    <row r="77" customFormat="false" ht="15" hidden="false" customHeight="false" outlineLevel="0" collapsed="false">
      <c r="A77" s="127"/>
      <c r="B77" s="128" t="e">
        <f aca="false">#REF!</f>
        <v>#REF!</v>
      </c>
      <c r="C77" s="129"/>
      <c r="D77" s="129"/>
      <c r="E77" s="130" t="e">
        <f aca="false">VLOOKUP(B77,Akun,2,FALSE())</f>
        <v>#REF!</v>
      </c>
      <c r="F77" s="158"/>
      <c r="G77" s="159"/>
      <c r="H77" s="160"/>
      <c r="I77" s="133" t="e">
        <f aca="false">VLOOKUP(B77,NS,11,FALSE())</f>
        <v>#REF!</v>
      </c>
      <c r="J77" s="161"/>
    </row>
    <row r="78" customFormat="false" ht="15" hidden="false" customHeight="false" outlineLevel="0" collapsed="false">
      <c r="A78" s="127"/>
      <c r="B78" s="128" t="e">
        <f aca="false">#REF!</f>
        <v>#REF!</v>
      </c>
      <c r="C78" s="129"/>
      <c r="D78" s="129"/>
      <c r="E78" s="130" t="e">
        <f aca="false">VLOOKUP(B78,Akun,2,FALSE())</f>
        <v>#REF!</v>
      </c>
      <c r="F78" s="158"/>
      <c r="G78" s="159"/>
      <c r="H78" s="160"/>
      <c r="I78" s="133" t="e">
        <f aca="false">VLOOKUP(B78,NS,11,FALSE())</f>
        <v>#REF!</v>
      </c>
      <c r="J78" s="161"/>
    </row>
    <row r="79" customFormat="false" ht="15" hidden="false" customHeight="false" outlineLevel="0" collapsed="false">
      <c r="A79" s="127"/>
      <c r="B79" s="128" t="e">
        <f aca="false">#REF!</f>
        <v>#REF!</v>
      </c>
      <c r="C79" s="129"/>
      <c r="D79" s="129"/>
      <c r="E79" s="130" t="e">
        <f aca="false">VLOOKUP(B79,Akun,2,FALSE())</f>
        <v>#REF!</v>
      </c>
      <c r="F79" s="158"/>
      <c r="G79" s="159"/>
      <c r="H79" s="160"/>
      <c r="I79" s="133" t="e">
        <f aca="false">VLOOKUP(B79,NS,11,FALSE())</f>
        <v>#REF!</v>
      </c>
      <c r="J79" s="161"/>
    </row>
    <row r="80" customFormat="false" ht="15" hidden="false" customHeight="false" outlineLevel="0" collapsed="false">
      <c r="A80" s="127"/>
      <c r="B80" s="128" t="e">
        <f aca="false">#REF!</f>
        <v>#REF!</v>
      </c>
      <c r="C80" s="129"/>
      <c r="D80" s="129"/>
      <c r="E80" s="130" t="e">
        <f aca="false">VLOOKUP(B80,Akun,2,FALSE())</f>
        <v>#REF!</v>
      </c>
      <c r="F80" s="158"/>
      <c r="G80" s="159"/>
      <c r="H80" s="160"/>
      <c r="I80" s="133" t="e">
        <f aca="false">VLOOKUP(B80,NS,11,FALSE())</f>
        <v>#REF!</v>
      </c>
      <c r="J80" s="161"/>
    </row>
    <row r="81" customFormat="false" ht="15" hidden="false" customHeight="false" outlineLevel="0" collapsed="false">
      <c r="A81" s="127"/>
      <c r="B81" s="128" t="e">
        <f aca="false">#REF!</f>
        <v>#REF!</v>
      </c>
      <c r="C81" s="129"/>
      <c r="D81" s="129"/>
      <c r="E81" s="130" t="e">
        <f aca="false">VLOOKUP(B81,Akun,2,FALSE())</f>
        <v>#REF!</v>
      </c>
      <c r="F81" s="158"/>
      <c r="G81" s="159"/>
      <c r="H81" s="160"/>
      <c r="I81" s="133" t="e">
        <f aca="false">VLOOKUP(B81,NS,11,FALSE())</f>
        <v>#REF!</v>
      </c>
      <c r="J81" s="161"/>
    </row>
    <row r="82" customFormat="false" ht="15" hidden="false" customHeight="false" outlineLevel="0" collapsed="false">
      <c r="A82" s="127"/>
      <c r="B82" s="128" t="e">
        <f aca="false">#REF!</f>
        <v>#REF!</v>
      </c>
      <c r="C82" s="129"/>
      <c r="D82" s="129"/>
      <c r="E82" s="130" t="e">
        <f aca="false">VLOOKUP(B82,Akun,2,FALSE())</f>
        <v>#REF!</v>
      </c>
      <c r="F82" s="158"/>
      <c r="G82" s="159"/>
      <c r="H82" s="160"/>
      <c r="I82" s="133" t="e">
        <f aca="false">VLOOKUP(B82,NS,11,FALSE())</f>
        <v>#REF!</v>
      </c>
      <c r="J82" s="161"/>
    </row>
    <row r="83" customFormat="false" ht="15" hidden="false" customHeight="false" outlineLevel="0" collapsed="false">
      <c r="A83" s="127"/>
      <c r="B83" s="128" t="e">
        <f aca="false">#REF!</f>
        <v>#REF!</v>
      </c>
      <c r="C83" s="129"/>
      <c r="D83" s="129"/>
      <c r="E83" s="130" t="e">
        <f aca="false">VLOOKUP(B83,Akun,2,FALSE())</f>
        <v>#REF!</v>
      </c>
      <c r="F83" s="158"/>
      <c r="G83" s="159"/>
      <c r="H83" s="160"/>
      <c r="I83" s="133" t="e">
        <f aca="false">VLOOKUP(B83,NS,11,FALSE())</f>
        <v>#REF!</v>
      </c>
      <c r="J83" s="161"/>
    </row>
    <row r="84" customFormat="false" ht="15" hidden="false" customHeight="false" outlineLevel="0" collapsed="false">
      <c r="A84" s="127"/>
      <c r="B84" s="128" t="e">
        <f aca="false">#REF!</f>
        <v>#REF!</v>
      </c>
      <c r="C84" s="129"/>
      <c r="D84" s="129"/>
      <c r="E84" s="130" t="e">
        <f aca="false">VLOOKUP(B84,Akun,2,FALSE())</f>
        <v>#REF!</v>
      </c>
      <c r="F84" s="158"/>
      <c r="G84" s="159"/>
      <c r="H84" s="160"/>
      <c r="I84" s="133" t="e">
        <f aca="false">VLOOKUP(B84,NS,11,FALSE())</f>
        <v>#REF!</v>
      </c>
      <c r="J84" s="161"/>
    </row>
    <row r="85" customFormat="false" ht="15" hidden="false" customHeight="false" outlineLevel="0" collapsed="false">
      <c r="A85" s="127"/>
      <c r="B85" s="128" t="e">
        <f aca="false">#REF!</f>
        <v>#REF!</v>
      </c>
      <c r="C85" s="129"/>
      <c r="D85" s="129"/>
      <c r="E85" s="130" t="e">
        <f aca="false">VLOOKUP(B85,Akun,2,FALSE())</f>
        <v>#REF!</v>
      </c>
      <c r="F85" s="158"/>
      <c r="G85" s="159"/>
      <c r="H85" s="160"/>
      <c r="I85" s="133" t="e">
        <f aca="false">VLOOKUP(B85,NS,11,FALSE())</f>
        <v>#REF!</v>
      </c>
      <c r="J85" s="161"/>
    </row>
    <row r="86" customFormat="false" ht="15" hidden="false" customHeight="false" outlineLevel="0" collapsed="false">
      <c r="A86" s="127"/>
      <c r="B86" s="128" t="e">
        <f aca="false">#REF!</f>
        <v>#REF!</v>
      </c>
      <c r="C86" s="129"/>
      <c r="D86" s="129"/>
      <c r="E86" s="130" t="e">
        <f aca="false">VLOOKUP(B86,Akun,2,FALSE())</f>
        <v>#REF!</v>
      </c>
      <c r="F86" s="158"/>
      <c r="G86" s="159"/>
      <c r="H86" s="160"/>
      <c r="I86" s="133" t="e">
        <f aca="false">VLOOKUP(B86,NS,11,FALSE())</f>
        <v>#REF!</v>
      </c>
      <c r="J86" s="161"/>
    </row>
    <row r="87" customFormat="false" ht="15" hidden="false" customHeight="false" outlineLevel="0" collapsed="false">
      <c r="A87" s="127"/>
      <c r="B87" s="128" t="e">
        <f aca="false">#REF!</f>
        <v>#REF!</v>
      </c>
      <c r="C87" s="129"/>
      <c r="D87" s="129"/>
      <c r="E87" s="130" t="e">
        <f aca="false">VLOOKUP(B87,Akun,2,FALSE())</f>
        <v>#REF!</v>
      </c>
      <c r="F87" s="158"/>
      <c r="G87" s="159"/>
      <c r="H87" s="160"/>
      <c r="I87" s="133" t="e">
        <f aca="false">VLOOKUP(B87,NS,11,FALSE())</f>
        <v>#REF!</v>
      </c>
      <c r="J87" s="161"/>
    </row>
    <row r="88" customFormat="false" ht="15" hidden="false" customHeight="false" outlineLevel="0" collapsed="false">
      <c r="A88" s="127"/>
      <c r="B88" s="128" t="e">
        <f aca="false">#REF!</f>
        <v>#REF!</v>
      </c>
      <c r="C88" s="129"/>
      <c r="D88" s="129"/>
      <c r="E88" s="130" t="e">
        <f aca="false">VLOOKUP(B88,Akun,2,FALSE())</f>
        <v>#REF!</v>
      </c>
      <c r="F88" s="158"/>
      <c r="G88" s="159"/>
      <c r="H88" s="160"/>
      <c r="I88" s="133" t="e">
        <f aca="false">VLOOKUP(B88,NS,11,FALSE())</f>
        <v>#REF!</v>
      </c>
      <c r="J88" s="161"/>
    </row>
    <row r="89" customFormat="false" ht="15" hidden="false" customHeight="false" outlineLevel="0" collapsed="false">
      <c r="A89" s="127"/>
      <c r="B89" s="128" t="e">
        <f aca="false">#REF!</f>
        <v>#REF!</v>
      </c>
      <c r="C89" s="129"/>
      <c r="D89" s="129"/>
      <c r="E89" s="130" t="e">
        <f aca="false">VLOOKUP(B89,Akun,2,FALSE())</f>
        <v>#REF!</v>
      </c>
      <c r="F89" s="158"/>
      <c r="G89" s="159"/>
      <c r="H89" s="160"/>
      <c r="I89" s="133" t="e">
        <f aca="false">VLOOKUP(B89,NS,11,FALSE())</f>
        <v>#REF!</v>
      </c>
      <c r="J89" s="161"/>
    </row>
    <row r="90" customFormat="false" ht="15" hidden="false" customHeight="false" outlineLevel="0" collapsed="false">
      <c r="A90" s="127"/>
      <c r="B90" s="128" t="e">
        <f aca="false">#REF!</f>
        <v>#REF!</v>
      </c>
      <c r="C90" s="129"/>
      <c r="D90" s="129"/>
      <c r="E90" s="130" t="e">
        <f aca="false">VLOOKUP(B90,Akun,2,FALSE())</f>
        <v>#REF!</v>
      </c>
      <c r="F90" s="158"/>
      <c r="G90" s="159"/>
      <c r="H90" s="160"/>
      <c r="I90" s="133" t="e">
        <f aca="false">VLOOKUP(B90,NS,11,FALSE())</f>
        <v>#REF!</v>
      </c>
      <c r="J90" s="161"/>
    </row>
    <row r="91" customFormat="false" ht="15" hidden="false" customHeight="false" outlineLevel="0" collapsed="false">
      <c r="A91" s="127"/>
      <c r="B91" s="128" t="e">
        <f aca="false">#REF!</f>
        <v>#REF!</v>
      </c>
      <c r="C91" s="129"/>
      <c r="D91" s="129"/>
      <c r="E91" s="130" t="e">
        <f aca="false">VLOOKUP(B91,Akun,2,FALSE())</f>
        <v>#REF!</v>
      </c>
      <c r="F91" s="158"/>
      <c r="G91" s="159"/>
      <c r="H91" s="160"/>
      <c r="I91" s="133" t="e">
        <f aca="false">VLOOKUP(B91,NS,11,FALSE())</f>
        <v>#REF!</v>
      </c>
      <c r="J91" s="161"/>
    </row>
    <row r="92" customFormat="false" ht="15" hidden="false" customHeight="false" outlineLevel="0" collapsed="false">
      <c r="A92" s="127"/>
      <c r="B92" s="128" t="e">
        <f aca="false">#REF!</f>
        <v>#REF!</v>
      </c>
      <c r="C92" s="129"/>
      <c r="D92" s="129"/>
      <c r="E92" s="130" t="e">
        <f aca="false">VLOOKUP(B92,Akun,2,FALSE())</f>
        <v>#REF!</v>
      </c>
      <c r="F92" s="158"/>
      <c r="G92" s="159"/>
      <c r="H92" s="160"/>
      <c r="I92" s="133" t="e">
        <f aca="false">VLOOKUP(B92,NS,11,FALSE())</f>
        <v>#REF!</v>
      </c>
      <c r="J92" s="161"/>
    </row>
    <row r="93" customFormat="false" ht="15" hidden="false" customHeight="false" outlineLevel="0" collapsed="false">
      <c r="A93" s="127"/>
      <c r="B93" s="128" t="e">
        <f aca="false">#REF!</f>
        <v>#REF!</v>
      </c>
      <c r="C93" s="129"/>
      <c r="D93" s="129"/>
      <c r="E93" s="130" t="e">
        <f aca="false">VLOOKUP(B93,Akun,2,FALSE())</f>
        <v>#REF!</v>
      </c>
      <c r="F93" s="158"/>
      <c r="G93" s="159"/>
      <c r="H93" s="160"/>
      <c r="I93" s="133" t="e">
        <f aca="false">VLOOKUP(B93,NS,11,FALSE())</f>
        <v>#REF!</v>
      </c>
      <c r="J93" s="161"/>
    </row>
    <row r="94" customFormat="false" ht="15" hidden="false" customHeight="false" outlineLevel="0" collapsed="false">
      <c r="A94" s="127"/>
      <c r="B94" s="128" t="e">
        <f aca="false">#REF!</f>
        <v>#REF!</v>
      </c>
      <c r="C94" s="129"/>
      <c r="D94" s="129"/>
      <c r="E94" s="130" t="e">
        <f aca="false">VLOOKUP(B94,Akun,2,FALSE())</f>
        <v>#REF!</v>
      </c>
      <c r="F94" s="158"/>
      <c r="G94" s="159"/>
      <c r="H94" s="160"/>
      <c r="I94" s="133" t="e">
        <f aca="false">VLOOKUP(B94,NS,11,FALSE())</f>
        <v>#REF!</v>
      </c>
      <c r="J94" s="161"/>
    </row>
    <row r="95" customFormat="false" ht="15" hidden="false" customHeight="false" outlineLevel="0" collapsed="false">
      <c r="A95" s="127"/>
      <c r="B95" s="128" t="e">
        <f aca="false">#REF!</f>
        <v>#REF!</v>
      </c>
      <c r="C95" s="129"/>
      <c r="D95" s="129"/>
      <c r="E95" s="130" t="e">
        <f aca="false">VLOOKUP(B95,Akun,2,FALSE())</f>
        <v>#REF!</v>
      </c>
      <c r="F95" s="158"/>
      <c r="G95" s="159"/>
      <c r="H95" s="160"/>
      <c r="I95" s="133" t="e">
        <f aca="false">VLOOKUP(B95,NS,11,FALSE())</f>
        <v>#REF!</v>
      </c>
      <c r="J95" s="161"/>
    </row>
    <row r="96" customFormat="false" ht="15" hidden="false" customHeight="false" outlineLevel="0" collapsed="false">
      <c r="A96" s="127"/>
      <c r="B96" s="128" t="e">
        <f aca="false">#REF!</f>
        <v>#REF!</v>
      </c>
      <c r="C96" s="129"/>
      <c r="D96" s="129"/>
      <c r="E96" s="130" t="e">
        <f aca="false">VLOOKUP(B96,Akun,2,FALSE())</f>
        <v>#REF!</v>
      </c>
      <c r="F96" s="158"/>
      <c r="G96" s="159"/>
      <c r="H96" s="160"/>
      <c r="I96" s="133" t="e">
        <f aca="false">VLOOKUP(B96,NS,11,FALSE())</f>
        <v>#REF!</v>
      </c>
      <c r="J96" s="161"/>
    </row>
    <row r="97" customFormat="false" ht="15" hidden="false" customHeight="false" outlineLevel="0" collapsed="false">
      <c r="A97" s="127"/>
      <c r="B97" s="128" t="e">
        <f aca="false">#REF!</f>
        <v>#REF!</v>
      </c>
      <c r="C97" s="129"/>
      <c r="D97" s="129"/>
      <c r="E97" s="130" t="e">
        <f aca="false">VLOOKUP(B97,Akun,2,FALSE())</f>
        <v>#REF!</v>
      </c>
      <c r="F97" s="158"/>
      <c r="G97" s="159"/>
      <c r="H97" s="160"/>
      <c r="I97" s="133" t="e">
        <f aca="false">VLOOKUP(B97,NS,11,FALSE())</f>
        <v>#REF!</v>
      </c>
      <c r="J97" s="161"/>
    </row>
    <row r="98" customFormat="false" ht="15" hidden="false" customHeight="false" outlineLevel="0" collapsed="false">
      <c r="A98" s="127"/>
      <c r="B98" s="128" t="e">
        <f aca="false">#REF!</f>
        <v>#REF!</v>
      </c>
      <c r="C98" s="129"/>
      <c r="D98" s="129"/>
      <c r="E98" s="130" t="e">
        <f aca="false">VLOOKUP(B98,Akun,2,FALSE())</f>
        <v>#REF!</v>
      </c>
      <c r="F98" s="158"/>
      <c r="G98" s="159"/>
      <c r="H98" s="160"/>
      <c r="I98" s="133" t="e">
        <f aca="false">VLOOKUP(B98,NS,11,FALSE())</f>
        <v>#REF!</v>
      </c>
      <c r="J98" s="161"/>
    </row>
    <row r="99" customFormat="false" ht="15" hidden="false" customHeight="false" outlineLevel="0" collapsed="false">
      <c r="A99" s="127"/>
      <c r="B99" s="128" t="e">
        <f aca="false">#REF!</f>
        <v>#REF!</v>
      </c>
      <c r="C99" s="129"/>
      <c r="D99" s="129"/>
      <c r="E99" s="130" t="e">
        <f aca="false">VLOOKUP(B99,Akun,2,FALSE())</f>
        <v>#REF!</v>
      </c>
      <c r="F99" s="158"/>
      <c r="G99" s="159"/>
      <c r="H99" s="160"/>
      <c r="I99" s="133" t="e">
        <f aca="false">VLOOKUP(B99,NS,11,FALSE())</f>
        <v>#REF!</v>
      </c>
      <c r="J99" s="161"/>
    </row>
    <row r="100" customFormat="false" ht="15" hidden="false" customHeight="false" outlineLevel="0" collapsed="false">
      <c r="A100" s="127"/>
      <c r="B100" s="128" t="e">
        <f aca="false">#REF!</f>
        <v>#REF!</v>
      </c>
      <c r="C100" s="129"/>
      <c r="D100" s="129"/>
      <c r="E100" s="130" t="e">
        <f aca="false">VLOOKUP(B100,Akun,2,FALSE())</f>
        <v>#REF!</v>
      </c>
      <c r="F100" s="158"/>
      <c r="G100" s="159"/>
      <c r="H100" s="160"/>
      <c r="I100" s="133" t="e">
        <f aca="false">VLOOKUP(B100,NS,11,FALSE())</f>
        <v>#REF!</v>
      </c>
      <c r="J100" s="161"/>
    </row>
    <row r="101" customFormat="false" ht="15" hidden="false" customHeight="false" outlineLevel="0" collapsed="false">
      <c r="A101" s="127"/>
      <c r="B101" s="128" t="e">
        <f aca="false">#REF!</f>
        <v>#REF!</v>
      </c>
      <c r="C101" s="129"/>
      <c r="D101" s="129"/>
      <c r="E101" s="130" t="e">
        <f aca="false">VLOOKUP(B101,Akun,2,FALSE())</f>
        <v>#REF!</v>
      </c>
      <c r="F101" s="158"/>
      <c r="G101" s="159"/>
      <c r="H101" s="160"/>
      <c r="I101" s="133" t="e">
        <f aca="false">VLOOKUP(B101,NS,11,FALSE())</f>
        <v>#REF!</v>
      </c>
      <c r="J101" s="161"/>
    </row>
    <row r="102" customFormat="false" ht="15" hidden="false" customHeight="false" outlineLevel="0" collapsed="false">
      <c r="A102" s="127"/>
      <c r="B102" s="128" t="e">
        <f aca="false">#REF!</f>
        <v>#REF!</v>
      </c>
      <c r="C102" s="129"/>
      <c r="D102" s="129"/>
      <c r="E102" s="130" t="e">
        <f aca="false">VLOOKUP(B102,Akun,2,FALSE())</f>
        <v>#REF!</v>
      </c>
      <c r="F102" s="158"/>
      <c r="G102" s="159"/>
      <c r="H102" s="160"/>
      <c r="I102" s="133" t="e">
        <f aca="false">VLOOKUP(B102,NS,11,FALSE())</f>
        <v>#REF!</v>
      </c>
      <c r="J102" s="161"/>
    </row>
    <row r="103" customFormat="false" ht="15" hidden="false" customHeight="false" outlineLevel="0" collapsed="false">
      <c r="A103" s="127"/>
      <c r="B103" s="128" t="e">
        <f aca="false">#REF!</f>
        <v>#REF!</v>
      </c>
      <c r="C103" s="129"/>
      <c r="D103" s="129"/>
      <c r="E103" s="130" t="e">
        <f aca="false">VLOOKUP(B103,Akun,2,FALSE())</f>
        <v>#REF!</v>
      </c>
      <c r="F103" s="158"/>
      <c r="G103" s="159"/>
      <c r="H103" s="160"/>
      <c r="I103" s="133" t="e">
        <f aca="false">VLOOKUP(B103,NS,11,FALSE())</f>
        <v>#REF!</v>
      </c>
      <c r="J103" s="161"/>
    </row>
    <row r="104" customFormat="false" ht="15" hidden="false" customHeight="false" outlineLevel="0" collapsed="false">
      <c r="A104" s="127"/>
      <c r="B104" s="128" t="e">
        <f aca="false">#REF!</f>
        <v>#REF!</v>
      </c>
      <c r="C104" s="129"/>
      <c r="D104" s="129"/>
      <c r="E104" s="130" t="e">
        <f aca="false">VLOOKUP(B104,Akun,2,FALSE())</f>
        <v>#REF!</v>
      </c>
      <c r="F104" s="158"/>
      <c r="G104" s="159"/>
      <c r="H104" s="160"/>
      <c r="I104" s="133" t="e">
        <f aca="false">VLOOKUP(B104,NS,11,FALSE())</f>
        <v>#REF!</v>
      </c>
      <c r="J104" s="161"/>
    </row>
    <row r="105" customFormat="false" ht="15" hidden="false" customHeight="false" outlineLevel="0" collapsed="false">
      <c r="A105" s="127"/>
      <c r="B105" s="128" t="e">
        <f aca="false">#REF!</f>
        <v>#REF!</v>
      </c>
      <c r="C105" s="129"/>
      <c r="D105" s="129"/>
      <c r="E105" s="130" t="e">
        <f aca="false">VLOOKUP(B105,Akun,2,FALSE())</f>
        <v>#REF!</v>
      </c>
      <c r="F105" s="158"/>
      <c r="G105" s="159"/>
      <c r="H105" s="160"/>
      <c r="I105" s="133" t="e">
        <f aca="false">VLOOKUP(B105,NS,11,FALSE())</f>
        <v>#REF!</v>
      </c>
      <c r="J105" s="161"/>
    </row>
    <row r="106" customFormat="false" ht="15" hidden="false" customHeight="false" outlineLevel="0" collapsed="false">
      <c r="A106" s="127"/>
      <c r="B106" s="128" t="e">
        <f aca="false">#REF!</f>
        <v>#REF!</v>
      </c>
      <c r="C106" s="129"/>
      <c r="D106" s="129"/>
      <c r="E106" s="130" t="e">
        <f aca="false">VLOOKUP(B106,Akun,2,FALSE())</f>
        <v>#REF!</v>
      </c>
      <c r="F106" s="158"/>
      <c r="G106" s="159"/>
      <c r="H106" s="160"/>
      <c r="I106" s="133" t="e">
        <f aca="false">VLOOKUP(B106,NS,11,FALSE())</f>
        <v>#REF!</v>
      </c>
      <c r="J106" s="161"/>
    </row>
    <row r="107" customFormat="false" ht="15" hidden="false" customHeight="false" outlineLevel="0" collapsed="false">
      <c r="A107" s="127"/>
      <c r="B107" s="128" t="e">
        <f aca="false">#REF!</f>
        <v>#REF!</v>
      </c>
      <c r="C107" s="129"/>
      <c r="D107" s="129"/>
      <c r="E107" s="130" t="e">
        <f aca="false">VLOOKUP(B107,Akun,2,FALSE())</f>
        <v>#REF!</v>
      </c>
      <c r="F107" s="158"/>
      <c r="G107" s="159"/>
      <c r="H107" s="160"/>
      <c r="I107" s="133" t="e">
        <f aca="false">VLOOKUP(B107,NS,11,FALSE())</f>
        <v>#REF!</v>
      </c>
      <c r="J107" s="161"/>
    </row>
    <row r="108" customFormat="false" ht="15" hidden="false" customHeight="false" outlineLevel="0" collapsed="false">
      <c r="A108" s="127"/>
      <c r="B108" s="128" t="e">
        <f aca="false">#REF!</f>
        <v>#REF!</v>
      </c>
      <c r="C108" s="129"/>
      <c r="D108" s="129"/>
      <c r="E108" s="130" t="e">
        <f aca="false">VLOOKUP(B108,Akun,2,FALSE())</f>
        <v>#REF!</v>
      </c>
      <c r="F108" s="158"/>
      <c r="G108" s="159"/>
      <c r="H108" s="160"/>
      <c r="I108" s="133" t="e">
        <f aca="false">VLOOKUP(B108,NS,11,FALSE())</f>
        <v>#REF!</v>
      </c>
      <c r="J108" s="161"/>
    </row>
    <row r="109" customFormat="false" ht="15" hidden="false" customHeight="false" outlineLevel="0" collapsed="false">
      <c r="A109" s="127"/>
      <c r="B109" s="128" t="e">
        <f aca="false">#REF!</f>
        <v>#REF!</v>
      </c>
      <c r="C109" s="129"/>
      <c r="D109" s="129"/>
      <c r="E109" s="130" t="e">
        <f aca="false">VLOOKUP(B109,Akun,2,FALSE())</f>
        <v>#REF!</v>
      </c>
      <c r="F109" s="158"/>
      <c r="G109" s="159"/>
      <c r="H109" s="160"/>
      <c r="I109" s="133" t="e">
        <f aca="false">VLOOKUP(B109,NS,11,FALSE())</f>
        <v>#REF!</v>
      </c>
      <c r="J109" s="161"/>
    </row>
    <row r="110" customFormat="false" ht="15" hidden="false" customHeight="false" outlineLevel="0" collapsed="false">
      <c r="A110" s="127"/>
      <c r="B110" s="128" t="e">
        <f aca="false">#REF!</f>
        <v>#REF!</v>
      </c>
      <c r="C110" s="129"/>
      <c r="D110" s="129"/>
      <c r="E110" s="130" t="e">
        <f aca="false">VLOOKUP(B110,Akun,2,FALSE())</f>
        <v>#REF!</v>
      </c>
      <c r="F110" s="158"/>
      <c r="G110" s="159"/>
      <c r="H110" s="160"/>
      <c r="I110" s="133" t="e">
        <f aca="false">VLOOKUP(B110,NS,11,FALSE())</f>
        <v>#REF!</v>
      </c>
      <c r="J110" s="161"/>
    </row>
    <row r="111" customFormat="false" ht="15" hidden="false" customHeight="false" outlineLevel="0" collapsed="false">
      <c r="A111" s="127"/>
      <c r="B111" s="128" t="e">
        <f aca="false">#REF!</f>
        <v>#REF!</v>
      </c>
      <c r="C111" s="129"/>
      <c r="D111" s="129"/>
      <c r="E111" s="130" t="e">
        <f aca="false">VLOOKUP(B111,Akun,2,FALSE())</f>
        <v>#REF!</v>
      </c>
      <c r="F111" s="158"/>
      <c r="G111" s="159"/>
      <c r="H111" s="160"/>
      <c r="I111" s="133" t="e">
        <f aca="false">VLOOKUP(B111,NS,11,FALSE())</f>
        <v>#REF!</v>
      </c>
      <c r="J111" s="161"/>
    </row>
    <row r="112" customFormat="false" ht="15" hidden="false" customHeight="false" outlineLevel="0" collapsed="false">
      <c r="A112" s="127"/>
      <c r="B112" s="128" t="e">
        <f aca="false">#REF!</f>
        <v>#REF!</v>
      </c>
      <c r="C112" s="129"/>
      <c r="D112" s="129"/>
      <c r="E112" s="130" t="e">
        <f aca="false">VLOOKUP(B112,Akun,2,FALSE())</f>
        <v>#REF!</v>
      </c>
      <c r="F112" s="158"/>
      <c r="G112" s="159"/>
      <c r="H112" s="160"/>
      <c r="I112" s="133" t="e">
        <f aca="false">VLOOKUP(B112,NS,11,FALSE())</f>
        <v>#REF!</v>
      </c>
      <c r="J112" s="161"/>
    </row>
    <row r="113" customFormat="false" ht="15" hidden="false" customHeight="false" outlineLevel="0" collapsed="false">
      <c r="A113" s="127"/>
      <c r="B113" s="128" t="e">
        <f aca="false">#REF!</f>
        <v>#REF!</v>
      </c>
      <c r="C113" s="129"/>
      <c r="D113" s="129"/>
      <c r="E113" s="130" t="e">
        <f aca="false">VLOOKUP(B113,Akun,2,FALSE())</f>
        <v>#REF!</v>
      </c>
      <c r="F113" s="158"/>
      <c r="G113" s="159"/>
      <c r="H113" s="160"/>
      <c r="I113" s="133" t="e">
        <f aca="false">VLOOKUP(B113,NS,11,FALSE())</f>
        <v>#REF!</v>
      </c>
      <c r="J113" s="161"/>
    </row>
    <row r="114" customFormat="false" ht="15" hidden="false" customHeight="false" outlineLevel="0" collapsed="false">
      <c r="A114" s="127"/>
      <c r="B114" s="128" t="e">
        <f aca="false">#REF!</f>
        <v>#REF!</v>
      </c>
      <c r="C114" s="129"/>
      <c r="D114" s="129"/>
      <c r="E114" s="130" t="e">
        <f aca="false">VLOOKUP(B114,Akun,2,FALSE())</f>
        <v>#REF!</v>
      </c>
      <c r="F114" s="158"/>
      <c r="G114" s="159"/>
      <c r="H114" s="160"/>
      <c r="I114" s="133" t="e">
        <f aca="false">VLOOKUP(B114,NS,11,FALSE())</f>
        <v>#REF!</v>
      </c>
      <c r="J114" s="161"/>
    </row>
    <row r="115" customFormat="false" ht="15" hidden="false" customHeight="false" outlineLevel="0" collapsed="false">
      <c r="A115" s="127"/>
      <c r="B115" s="128" t="e">
        <f aca="false">#REF!</f>
        <v>#REF!</v>
      </c>
      <c r="C115" s="129"/>
      <c r="D115" s="129"/>
      <c r="E115" s="130" t="e">
        <f aca="false">VLOOKUP(B115,Akun,2,FALSE())</f>
        <v>#REF!</v>
      </c>
      <c r="F115" s="158"/>
      <c r="G115" s="159"/>
      <c r="H115" s="160"/>
      <c r="I115" s="133" t="e">
        <f aca="false">VLOOKUP(B115,NS,11,FALSE())</f>
        <v>#REF!</v>
      </c>
      <c r="J115" s="161"/>
    </row>
    <row r="116" customFormat="false" ht="15" hidden="false" customHeight="false" outlineLevel="0" collapsed="false">
      <c r="A116" s="127"/>
      <c r="B116" s="128" t="e">
        <f aca="false">#REF!</f>
        <v>#REF!</v>
      </c>
      <c r="C116" s="129"/>
      <c r="D116" s="129"/>
      <c r="E116" s="130" t="e">
        <f aca="false">VLOOKUP(B116,Akun,2,FALSE())</f>
        <v>#REF!</v>
      </c>
      <c r="F116" s="158"/>
      <c r="G116" s="159"/>
      <c r="H116" s="160"/>
      <c r="I116" s="133" t="e">
        <f aca="false">VLOOKUP(B116,NS,11,FALSE())</f>
        <v>#REF!</v>
      </c>
      <c r="J116" s="161"/>
    </row>
    <row r="117" customFormat="false" ht="15" hidden="false" customHeight="false" outlineLevel="0" collapsed="false">
      <c r="A117" s="127"/>
      <c r="B117" s="128" t="e">
        <f aca="false">#REF!</f>
        <v>#REF!</v>
      </c>
      <c r="C117" s="129"/>
      <c r="D117" s="129"/>
      <c r="E117" s="130" t="e">
        <f aca="false">VLOOKUP(B117,Akun,2,FALSE())</f>
        <v>#REF!</v>
      </c>
      <c r="F117" s="158"/>
      <c r="G117" s="159"/>
      <c r="H117" s="160"/>
      <c r="I117" s="133" t="e">
        <f aca="false">VLOOKUP(B117,NS,11,FALSE())</f>
        <v>#REF!</v>
      </c>
      <c r="J117" s="161"/>
    </row>
    <row r="118" customFormat="false" ht="15" hidden="false" customHeight="false" outlineLevel="0" collapsed="false">
      <c r="A118" s="127"/>
      <c r="B118" s="128" t="e">
        <f aca="false">#REF!</f>
        <v>#REF!</v>
      </c>
      <c r="C118" s="129"/>
      <c r="D118" s="129"/>
      <c r="E118" s="130" t="e">
        <f aca="false">VLOOKUP(B118,Akun,2,FALSE())</f>
        <v>#REF!</v>
      </c>
      <c r="F118" s="158"/>
      <c r="G118" s="159"/>
      <c r="H118" s="160"/>
      <c r="I118" s="133" t="e">
        <f aca="false">VLOOKUP(B118,NS,11,FALSE())</f>
        <v>#REF!</v>
      </c>
      <c r="J118" s="161"/>
    </row>
    <row r="119" customFormat="false" ht="15" hidden="false" customHeight="false" outlineLevel="0" collapsed="false">
      <c r="A119" s="127"/>
      <c r="B119" s="128" t="e">
        <f aca="false">#REF!</f>
        <v>#REF!</v>
      </c>
      <c r="C119" s="129"/>
      <c r="D119" s="129"/>
      <c r="E119" s="130" t="e">
        <f aca="false">VLOOKUP(B119,Akun,2,FALSE())</f>
        <v>#REF!</v>
      </c>
      <c r="F119" s="158"/>
      <c r="G119" s="159"/>
      <c r="H119" s="160"/>
      <c r="I119" s="133" t="e">
        <f aca="false">VLOOKUP(B119,NS,11,FALSE())</f>
        <v>#REF!</v>
      </c>
      <c r="J119" s="161"/>
    </row>
    <row r="120" customFormat="false" ht="15" hidden="false" customHeight="false" outlineLevel="0" collapsed="false">
      <c r="A120" s="127"/>
      <c r="B120" s="128" t="e">
        <f aca="false">#REF!</f>
        <v>#REF!</v>
      </c>
      <c r="C120" s="129"/>
      <c r="D120" s="129"/>
      <c r="E120" s="130" t="e">
        <f aca="false">VLOOKUP(B120,Akun,2,FALSE())</f>
        <v>#REF!</v>
      </c>
      <c r="F120" s="158"/>
      <c r="G120" s="159"/>
      <c r="H120" s="160"/>
      <c r="I120" s="133" t="e">
        <f aca="false">VLOOKUP(B120,NS,11,FALSE())</f>
        <v>#REF!</v>
      </c>
      <c r="J120" s="161"/>
    </row>
    <row r="121" customFormat="false" ht="15" hidden="false" customHeight="false" outlineLevel="0" collapsed="false">
      <c r="A121" s="127"/>
      <c r="B121" s="128" t="e">
        <f aca="false">#REF!</f>
        <v>#REF!</v>
      </c>
      <c r="C121" s="129"/>
      <c r="D121" s="129"/>
      <c r="E121" s="130" t="e">
        <f aca="false">VLOOKUP(B121,Akun,2,FALSE())</f>
        <v>#REF!</v>
      </c>
      <c r="F121" s="158"/>
      <c r="G121" s="159"/>
      <c r="H121" s="160"/>
      <c r="I121" s="133" t="e">
        <f aca="false">VLOOKUP(B121,NS,11,FALSE())</f>
        <v>#REF!</v>
      </c>
      <c r="J121" s="161"/>
    </row>
    <row r="122" customFormat="false" ht="15" hidden="false" customHeight="false" outlineLevel="0" collapsed="false">
      <c r="A122" s="127"/>
      <c r="B122" s="128" t="e">
        <f aca="false">#REF!</f>
        <v>#REF!</v>
      </c>
      <c r="C122" s="129"/>
      <c r="D122" s="129"/>
      <c r="E122" s="130" t="e">
        <f aca="false">VLOOKUP(B122,Akun,2,FALSE())</f>
        <v>#REF!</v>
      </c>
      <c r="F122" s="158"/>
      <c r="G122" s="159"/>
      <c r="H122" s="160"/>
      <c r="I122" s="133" t="e">
        <f aca="false">VLOOKUP(B122,NS,11,FALSE())</f>
        <v>#REF!</v>
      </c>
      <c r="J122" s="161"/>
    </row>
    <row r="123" customFormat="false" ht="15" hidden="false" customHeight="false" outlineLevel="0" collapsed="false">
      <c r="A123" s="127"/>
      <c r="B123" s="128" t="e">
        <f aca="false">#REF!</f>
        <v>#REF!</v>
      </c>
      <c r="C123" s="129"/>
      <c r="D123" s="129"/>
      <c r="E123" s="130" t="e">
        <f aca="false">VLOOKUP(B123,Akun,2,FALSE())</f>
        <v>#REF!</v>
      </c>
      <c r="F123" s="158"/>
      <c r="G123" s="159"/>
      <c r="H123" s="160"/>
      <c r="I123" s="133" t="e">
        <f aca="false">VLOOKUP(B123,NS,11,FALSE())</f>
        <v>#REF!</v>
      </c>
      <c r="J123" s="161"/>
    </row>
    <row r="124" customFormat="false" ht="15" hidden="false" customHeight="false" outlineLevel="0" collapsed="false">
      <c r="A124" s="127"/>
      <c r="B124" s="128" t="e">
        <f aca="false">#REF!</f>
        <v>#REF!</v>
      </c>
      <c r="C124" s="129"/>
      <c r="D124" s="129"/>
      <c r="E124" s="130" t="e">
        <f aca="false">VLOOKUP(B124,Akun,2,FALSE())</f>
        <v>#REF!</v>
      </c>
      <c r="F124" s="158"/>
      <c r="G124" s="159"/>
      <c r="H124" s="160"/>
      <c r="I124" s="133" t="e">
        <f aca="false">VLOOKUP(B124,NS,11,FALSE())</f>
        <v>#REF!</v>
      </c>
      <c r="J124" s="161"/>
    </row>
    <row r="125" customFormat="false" ht="15" hidden="false" customHeight="false" outlineLevel="0" collapsed="false">
      <c r="A125" s="127"/>
      <c r="B125" s="128" t="e">
        <f aca="false">#REF!</f>
        <v>#REF!</v>
      </c>
      <c r="C125" s="129"/>
      <c r="D125" s="129"/>
      <c r="E125" s="130" t="e">
        <f aca="false">VLOOKUP(B125,Akun,2,FALSE())</f>
        <v>#REF!</v>
      </c>
      <c r="F125" s="158"/>
      <c r="G125" s="159"/>
      <c r="H125" s="160"/>
      <c r="I125" s="133" t="e">
        <f aca="false">VLOOKUP(B125,NS,11,FALSE())</f>
        <v>#REF!</v>
      </c>
      <c r="J125" s="161"/>
    </row>
    <row r="126" customFormat="false" ht="15" hidden="false" customHeight="false" outlineLevel="0" collapsed="false">
      <c r="A126" s="127"/>
      <c r="B126" s="128" t="e">
        <f aca="false">#REF!</f>
        <v>#REF!</v>
      </c>
      <c r="C126" s="129"/>
      <c r="D126" s="129"/>
      <c r="E126" s="130" t="e">
        <f aca="false">VLOOKUP(B126,Akun,2,FALSE())</f>
        <v>#REF!</v>
      </c>
      <c r="F126" s="158"/>
      <c r="G126" s="159"/>
      <c r="H126" s="160"/>
      <c r="I126" s="133" t="e">
        <f aca="false">VLOOKUP(B126,NS,11,FALSE())</f>
        <v>#REF!</v>
      </c>
      <c r="J126" s="161"/>
    </row>
    <row r="127" customFormat="false" ht="15" hidden="false" customHeight="false" outlineLevel="0" collapsed="false">
      <c r="A127" s="127"/>
      <c r="B127" s="128" t="e">
        <f aca="false">#REF!</f>
        <v>#REF!</v>
      </c>
      <c r="C127" s="129"/>
      <c r="D127" s="129"/>
      <c r="E127" s="130" t="e">
        <f aca="false">VLOOKUP(B127,Akun,2,FALSE())</f>
        <v>#REF!</v>
      </c>
      <c r="F127" s="158"/>
      <c r="G127" s="159"/>
      <c r="H127" s="160"/>
      <c r="I127" s="133" t="e">
        <f aca="false">VLOOKUP(B127,NS,11,FALSE())</f>
        <v>#REF!</v>
      </c>
      <c r="J127" s="161"/>
    </row>
    <row r="128" customFormat="false" ht="15" hidden="false" customHeight="false" outlineLevel="0" collapsed="false">
      <c r="A128" s="127"/>
      <c r="B128" s="128" t="e">
        <f aca="false">#REF!</f>
        <v>#REF!</v>
      </c>
      <c r="C128" s="129"/>
      <c r="D128" s="129"/>
      <c r="E128" s="130" t="e">
        <f aca="false">VLOOKUP(B128,Akun,2,FALSE())</f>
        <v>#REF!</v>
      </c>
      <c r="F128" s="158"/>
      <c r="G128" s="159"/>
      <c r="H128" s="160"/>
      <c r="I128" s="133" t="e">
        <f aca="false">VLOOKUP(B128,NS,11,FALSE())</f>
        <v>#REF!</v>
      </c>
      <c r="J128" s="161"/>
    </row>
    <row r="129" customFormat="false" ht="15" hidden="false" customHeight="false" outlineLevel="0" collapsed="false">
      <c r="A129" s="127"/>
      <c r="B129" s="128" t="e">
        <f aca="false">#REF!</f>
        <v>#REF!</v>
      </c>
      <c r="C129" s="129"/>
      <c r="D129" s="129"/>
      <c r="E129" s="130" t="e">
        <f aca="false">VLOOKUP(B129,Akun,2,FALSE())</f>
        <v>#REF!</v>
      </c>
      <c r="F129" s="158"/>
      <c r="G129" s="159"/>
      <c r="H129" s="160"/>
      <c r="I129" s="133" t="e">
        <f aca="false">VLOOKUP(B129,NS,11,FALSE())</f>
        <v>#REF!</v>
      </c>
      <c r="J129" s="161"/>
    </row>
    <row r="130" customFormat="false" ht="15" hidden="false" customHeight="false" outlineLevel="0" collapsed="false">
      <c r="A130" s="127"/>
      <c r="B130" s="128" t="e">
        <f aca="false">#REF!</f>
        <v>#REF!</v>
      </c>
      <c r="C130" s="129"/>
      <c r="D130" s="129"/>
      <c r="E130" s="130" t="e">
        <f aca="false">VLOOKUP(B130,Akun,2,FALSE())</f>
        <v>#REF!</v>
      </c>
      <c r="F130" s="158"/>
      <c r="G130" s="159"/>
      <c r="H130" s="160"/>
      <c r="I130" s="133" t="e">
        <f aca="false">VLOOKUP(B130,NS,11,FALSE())</f>
        <v>#REF!</v>
      </c>
      <c r="J130" s="161"/>
    </row>
    <row r="131" customFormat="false" ht="15" hidden="false" customHeight="false" outlineLevel="0" collapsed="false">
      <c r="A131" s="127"/>
      <c r="B131" s="128" t="e">
        <f aca="false">#REF!</f>
        <v>#REF!</v>
      </c>
      <c r="C131" s="129"/>
      <c r="D131" s="129"/>
      <c r="E131" s="130" t="e">
        <f aca="false">VLOOKUP(B131,Akun,2,FALSE())</f>
        <v>#REF!</v>
      </c>
      <c r="F131" s="158"/>
      <c r="G131" s="159"/>
      <c r="H131" s="160"/>
      <c r="I131" s="133" t="e">
        <f aca="false">VLOOKUP(B131,NS,11,FALSE())</f>
        <v>#REF!</v>
      </c>
      <c r="J131" s="161"/>
    </row>
    <row r="132" customFormat="false" ht="15" hidden="false" customHeight="false" outlineLevel="0" collapsed="false">
      <c r="A132" s="127"/>
      <c r="B132" s="128" t="e">
        <f aca="false">#REF!</f>
        <v>#REF!</v>
      </c>
      <c r="C132" s="129"/>
      <c r="D132" s="129"/>
      <c r="E132" s="130" t="e">
        <f aca="false">VLOOKUP(B132,Akun,2,FALSE())</f>
        <v>#REF!</v>
      </c>
      <c r="F132" s="158"/>
      <c r="G132" s="159"/>
      <c r="H132" s="160"/>
      <c r="I132" s="133" t="e">
        <f aca="false">VLOOKUP(B132,NS,11,FALSE())</f>
        <v>#REF!</v>
      </c>
      <c r="J132" s="161"/>
    </row>
    <row r="133" customFormat="false" ht="15" hidden="false" customHeight="false" outlineLevel="0" collapsed="false">
      <c r="A133" s="127"/>
      <c r="B133" s="128" t="e">
        <f aca="false">#REF!</f>
        <v>#REF!</v>
      </c>
      <c r="C133" s="129"/>
      <c r="D133" s="129"/>
      <c r="E133" s="130" t="e">
        <f aca="false">VLOOKUP(B133,Akun,2,FALSE())</f>
        <v>#REF!</v>
      </c>
      <c r="F133" s="158"/>
      <c r="G133" s="159"/>
      <c r="H133" s="160"/>
      <c r="I133" s="133" t="e">
        <f aca="false">VLOOKUP(B133,NS,11,FALSE())</f>
        <v>#REF!</v>
      </c>
      <c r="J133" s="161"/>
    </row>
    <row r="134" customFormat="false" ht="15" hidden="false" customHeight="false" outlineLevel="0" collapsed="false">
      <c r="A134" s="127"/>
      <c r="B134" s="128" t="e">
        <f aca="false">#REF!</f>
        <v>#REF!</v>
      </c>
      <c r="C134" s="129"/>
      <c r="D134" s="129"/>
      <c r="E134" s="130" t="e">
        <f aca="false">VLOOKUP(B134,Akun,2,FALSE())</f>
        <v>#REF!</v>
      </c>
      <c r="F134" s="158"/>
      <c r="G134" s="159"/>
      <c r="H134" s="160"/>
      <c r="I134" s="133" t="e">
        <f aca="false">VLOOKUP(B134,NS,11,FALSE())</f>
        <v>#REF!</v>
      </c>
      <c r="J134" s="161"/>
    </row>
    <row r="135" customFormat="false" ht="15" hidden="false" customHeight="false" outlineLevel="0" collapsed="false">
      <c r="A135" s="127"/>
      <c r="B135" s="128" t="e">
        <f aca="false">#REF!</f>
        <v>#REF!</v>
      </c>
      <c r="C135" s="129"/>
      <c r="D135" s="129"/>
      <c r="E135" s="130" t="e">
        <f aca="false">VLOOKUP(B135,Akun,2,FALSE())</f>
        <v>#REF!</v>
      </c>
      <c r="F135" s="158"/>
      <c r="G135" s="159"/>
      <c r="H135" s="160"/>
      <c r="I135" s="133" t="e">
        <f aca="false">VLOOKUP(B135,NS,11,FALSE())</f>
        <v>#REF!</v>
      </c>
      <c r="J135" s="161"/>
    </row>
    <row r="136" customFormat="false" ht="15" hidden="false" customHeight="false" outlineLevel="0" collapsed="false">
      <c r="A136" s="127"/>
      <c r="B136" s="128" t="e">
        <f aca="false">#REF!</f>
        <v>#REF!</v>
      </c>
      <c r="C136" s="129"/>
      <c r="D136" s="129"/>
      <c r="E136" s="130" t="e">
        <f aca="false">VLOOKUP(B136,Akun,2,FALSE())</f>
        <v>#REF!</v>
      </c>
      <c r="F136" s="158"/>
      <c r="G136" s="159"/>
      <c r="H136" s="160"/>
      <c r="I136" s="133" t="e">
        <f aca="false">VLOOKUP(B136,NS,11,FALSE())</f>
        <v>#REF!</v>
      </c>
      <c r="J136" s="161"/>
    </row>
    <row r="137" customFormat="false" ht="15" hidden="false" customHeight="false" outlineLevel="0" collapsed="false">
      <c r="A137" s="127"/>
      <c r="B137" s="128" t="e">
        <f aca="false">#REF!</f>
        <v>#REF!</v>
      </c>
      <c r="C137" s="129"/>
      <c r="D137" s="129"/>
      <c r="E137" s="130" t="e">
        <f aca="false">VLOOKUP(B137,Akun,2,FALSE())</f>
        <v>#REF!</v>
      </c>
      <c r="F137" s="158"/>
      <c r="G137" s="159"/>
      <c r="H137" s="160"/>
      <c r="I137" s="133" t="e">
        <f aca="false">VLOOKUP(B137,NS,11,FALSE())</f>
        <v>#REF!</v>
      </c>
      <c r="J137" s="161"/>
    </row>
    <row r="138" customFormat="false" ht="15" hidden="false" customHeight="false" outlineLevel="0" collapsed="false">
      <c r="A138" s="127"/>
      <c r="B138" s="128" t="e">
        <f aca="false">#REF!</f>
        <v>#REF!</v>
      </c>
      <c r="C138" s="129"/>
      <c r="D138" s="129"/>
      <c r="E138" s="130" t="e">
        <f aca="false">VLOOKUP(B138,Akun,2,FALSE())</f>
        <v>#REF!</v>
      </c>
      <c r="F138" s="158"/>
      <c r="G138" s="159"/>
      <c r="H138" s="160"/>
      <c r="I138" s="133" t="e">
        <f aca="false">VLOOKUP(B138,NS,11,FALSE())</f>
        <v>#REF!</v>
      </c>
      <c r="J138" s="161"/>
    </row>
    <row r="139" customFormat="false" ht="15" hidden="false" customHeight="false" outlineLevel="0" collapsed="false">
      <c r="A139" s="127"/>
      <c r="B139" s="128" t="e">
        <f aca="false">#REF!</f>
        <v>#REF!</v>
      </c>
      <c r="C139" s="129"/>
      <c r="D139" s="129"/>
      <c r="E139" s="130" t="e">
        <f aca="false">VLOOKUP(B139,Akun,2,FALSE())</f>
        <v>#REF!</v>
      </c>
      <c r="F139" s="158"/>
      <c r="G139" s="159"/>
      <c r="H139" s="160"/>
      <c r="I139" s="133" t="e">
        <f aca="false">VLOOKUP(B139,NS,11,FALSE())</f>
        <v>#REF!</v>
      </c>
      <c r="J139" s="161"/>
    </row>
    <row r="140" customFormat="false" ht="15" hidden="false" customHeight="false" outlineLevel="0" collapsed="false">
      <c r="A140" s="127"/>
      <c r="B140" s="128" t="e">
        <f aca="false">#REF!</f>
        <v>#REF!</v>
      </c>
      <c r="C140" s="129"/>
      <c r="D140" s="129"/>
      <c r="E140" s="130" t="e">
        <f aca="false">VLOOKUP(B140,Akun,2,FALSE())</f>
        <v>#REF!</v>
      </c>
      <c r="F140" s="158"/>
      <c r="G140" s="159"/>
      <c r="H140" s="160"/>
      <c r="I140" s="133" t="e">
        <f aca="false">VLOOKUP(B140,NS,11,FALSE())</f>
        <v>#REF!</v>
      </c>
      <c r="J140" s="161"/>
    </row>
    <row r="141" customFormat="false" ht="15" hidden="false" customHeight="false" outlineLevel="0" collapsed="false">
      <c r="A141" s="127"/>
      <c r="B141" s="128" t="e">
        <f aca="false">#REF!</f>
        <v>#REF!</v>
      </c>
      <c r="C141" s="129"/>
      <c r="D141" s="129"/>
      <c r="E141" s="130" t="e">
        <f aca="false">VLOOKUP(B141,Akun,2,FALSE())</f>
        <v>#REF!</v>
      </c>
      <c r="F141" s="158"/>
      <c r="G141" s="159"/>
      <c r="H141" s="160"/>
      <c r="I141" s="133" t="e">
        <f aca="false">VLOOKUP(B141,NS,11,FALSE())</f>
        <v>#REF!</v>
      </c>
      <c r="J141" s="161"/>
    </row>
    <row r="142" customFormat="false" ht="15" hidden="false" customHeight="false" outlineLevel="0" collapsed="false">
      <c r="A142" s="127"/>
      <c r="B142" s="128" t="e">
        <f aca="false">#REF!</f>
        <v>#REF!</v>
      </c>
      <c r="C142" s="129"/>
      <c r="D142" s="129"/>
      <c r="E142" s="130" t="e">
        <f aca="false">VLOOKUP(B142,Akun,2,FALSE())</f>
        <v>#REF!</v>
      </c>
      <c r="F142" s="158"/>
      <c r="G142" s="159"/>
      <c r="H142" s="160"/>
      <c r="I142" s="133" t="e">
        <f aca="false">VLOOKUP(B142,NS,11,FALSE())</f>
        <v>#REF!</v>
      </c>
      <c r="J142" s="161"/>
    </row>
    <row r="143" customFormat="false" ht="15" hidden="false" customHeight="false" outlineLevel="0" collapsed="false">
      <c r="A143" s="127"/>
      <c r="B143" s="128" t="e">
        <f aca="false">#REF!</f>
        <v>#REF!</v>
      </c>
      <c r="C143" s="129"/>
      <c r="D143" s="129"/>
      <c r="E143" s="130" t="e">
        <f aca="false">VLOOKUP(B143,Akun,2,FALSE())</f>
        <v>#REF!</v>
      </c>
      <c r="F143" s="158"/>
      <c r="G143" s="159"/>
      <c r="H143" s="160"/>
      <c r="I143" s="133" t="e">
        <f aca="false">VLOOKUP(B143,NS,11,FALSE())</f>
        <v>#REF!</v>
      </c>
      <c r="J143" s="161"/>
    </row>
    <row r="144" customFormat="false" ht="15" hidden="false" customHeight="false" outlineLevel="0" collapsed="false">
      <c r="A144" s="127"/>
      <c r="B144" s="128" t="e">
        <f aca="false">#REF!</f>
        <v>#REF!</v>
      </c>
      <c r="C144" s="129"/>
      <c r="D144" s="129"/>
      <c r="E144" s="130" t="e">
        <f aca="false">VLOOKUP(B144,Akun,2,FALSE())</f>
        <v>#REF!</v>
      </c>
      <c r="F144" s="158"/>
      <c r="G144" s="159"/>
      <c r="H144" s="160"/>
      <c r="I144" s="133" t="e">
        <f aca="false">VLOOKUP(B144,NS,11,FALSE())</f>
        <v>#REF!</v>
      </c>
      <c r="J144" s="161"/>
    </row>
    <row r="145" customFormat="false" ht="15" hidden="false" customHeight="false" outlineLevel="0" collapsed="false">
      <c r="A145" s="127"/>
      <c r="B145" s="128" t="e">
        <f aca="false">#REF!</f>
        <v>#REF!</v>
      </c>
      <c r="C145" s="129"/>
      <c r="D145" s="129"/>
      <c r="E145" s="130" t="e">
        <f aca="false">VLOOKUP(B145,Akun,2,FALSE())</f>
        <v>#REF!</v>
      </c>
      <c r="F145" s="158"/>
      <c r="G145" s="159"/>
      <c r="H145" s="160"/>
      <c r="I145" s="133" t="e">
        <f aca="false">VLOOKUP(B145,NS,11,FALSE())</f>
        <v>#REF!</v>
      </c>
      <c r="J145" s="161"/>
    </row>
    <row r="146" customFormat="false" ht="15" hidden="false" customHeight="false" outlineLevel="0" collapsed="false">
      <c r="A146" s="127"/>
      <c r="B146" s="128" t="e">
        <f aca="false">#REF!</f>
        <v>#REF!</v>
      </c>
      <c r="C146" s="129"/>
      <c r="D146" s="129"/>
      <c r="E146" s="130" t="e">
        <f aca="false">VLOOKUP(B146,Akun,2,FALSE())</f>
        <v>#REF!</v>
      </c>
      <c r="F146" s="158"/>
      <c r="G146" s="159"/>
      <c r="H146" s="160"/>
      <c r="I146" s="133" t="e">
        <f aca="false">VLOOKUP(B146,NS,11,FALSE())</f>
        <v>#REF!</v>
      </c>
      <c r="J146" s="161"/>
    </row>
    <row r="147" customFormat="false" ht="15" hidden="false" customHeight="false" outlineLevel="0" collapsed="false">
      <c r="A147" s="127"/>
      <c r="B147" s="128" t="e">
        <f aca="false">#REF!</f>
        <v>#REF!</v>
      </c>
      <c r="C147" s="129"/>
      <c r="D147" s="129"/>
      <c r="E147" s="130" t="e">
        <f aca="false">VLOOKUP(B147,Akun,2,FALSE())</f>
        <v>#REF!</v>
      </c>
      <c r="F147" s="158"/>
      <c r="G147" s="159"/>
      <c r="H147" s="160"/>
      <c r="I147" s="133" t="e">
        <f aca="false">VLOOKUP(B147,NS,11,FALSE())</f>
        <v>#REF!</v>
      </c>
      <c r="J147" s="161"/>
    </row>
    <row r="148" customFormat="false" ht="15" hidden="false" customHeight="false" outlineLevel="0" collapsed="false">
      <c r="A148" s="127"/>
      <c r="B148" s="128" t="e">
        <f aca="false">#REF!</f>
        <v>#REF!</v>
      </c>
      <c r="C148" s="129"/>
      <c r="D148" s="129"/>
      <c r="E148" s="130" t="e">
        <f aca="false">VLOOKUP(B148,Akun,2,FALSE())</f>
        <v>#REF!</v>
      </c>
      <c r="F148" s="158"/>
      <c r="G148" s="159"/>
      <c r="H148" s="160"/>
      <c r="I148" s="133" t="e">
        <f aca="false">VLOOKUP(B148,NS,11,FALSE())</f>
        <v>#REF!</v>
      </c>
      <c r="J148" s="161"/>
    </row>
    <row r="149" customFormat="false" ht="15" hidden="false" customHeight="false" outlineLevel="0" collapsed="false">
      <c r="A149" s="127"/>
      <c r="B149" s="128" t="e">
        <f aca="false">#REF!</f>
        <v>#REF!</v>
      </c>
      <c r="C149" s="129"/>
      <c r="D149" s="129"/>
      <c r="E149" s="130" t="e">
        <f aca="false">VLOOKUP(B149,Akun,2,FALSE())</f>
        <v>#REF!</v>
      </c>
      <c r="F149" s="158"/>
      <c r="G149" s="159"/>
      <c r="H149" s="160"/>
      <c r="I149" s="133" t="e">
        <f aca="false">VLOOKUP(B149,NS,11,FALSE())</f>
        <v>#REF!</v>
      </c>
      <c r="J149" s="161"/>
    </row>
    <row r="150" customFormat="false" ht="15" hidden="false" customHeight="false" outlineLevel="0" collapsed="false">
      <c r="A150" s="127"/>
      <c r="B150" s="128" t="e">
        <f aca="false">#REF!</f>
        <v>#REF!</v>
      </c>
      <c r="C150" s="129"/>
      <c r="D150" s="129"/>
      <c r="E150" s="130" t="e">
        <f aca="false">VLOOKUP(B150,Akun,2,FALSE())</f>
        <v>#REF!</v>
      </c>
      <c r="F150" s="158"/>
      <c r="G150" s="159"/>
      <c r="H150" s="160"/>
      <c r="I150" s="133" t="e">
        <f aca="false">VLOOKUP(B150,NS,11,FALSE())</f>
        <v>#REF!</v>
      </c>
      <c r="J150" s="161"/>
    </row>
    <row r="151" customFormat="false" ht="15" hidden="false" customHeight="false" outlineLevel="0" collapsed="false">
      <c r="A151" s="127"/>
      <c r="B151" s="128" t="e">
        <f aca="false">#REF!</f>
        <v>#REF!</v>
      </c>
      <c r="C151" s="129"/>
      <c r="D151" s="129"/>
      <c r="E151" s="130" t="e">
        <f aca="false">VLOOKUP(B151,Akun,2,FALSE())</f>
        <v>#REF!</v>
      </c>
      <c r="F151" s="158"/>
      <c r="G151" s="159"/>
      <c r="H151" s="160"/>
      <c r="I151" s="133" t="e">
        <f aca="false">VLOOKUP(B151,NS,11,FALSE())</f>
        <v>#REF!</v>
      </c>
      <c r="J151" s="161"/>
    </row>
    <row r="152" customFormat="false" ht="15" hidden="false" customHeight="false" outlineLevel="0" collapsed="false">
      <c r="A152" s="127"/>
      <c r="B152" s="128" t="e">
        <f aca="false">#REF!</f>
        <v>#REF!</v>
      </c>
      <c r="C152" s="129"/>
      <c r="D152" s="129"/>
      <c r="E152" s="130" t="e">
        <f aca="false">VLOOKUP(B152,Akun,2,FALSE())</f>
        <v>#REF!</v>
      </c>
      <c r="F152" s="158"/>
      <c r="G152" s="159"/>
      <c r="H152" s="160"/>
      <c r="I152" s="133" t="e">
        <f aca="false">VLOOKUP(B152,NS,11,FALSE())</f>
        <v>#REF!</v>
      </c>
      <c r="J152" s="161"/>
    </row>
    <row r="153" customFormat="false" ht="15" hidden="false" customHeight="false" outlineLevel="0" collapsed="false">
      <c r="A153" s="127"/>
      <c r="B153" s="128" t="e">
        <f aca="false">#REF!</f>
        <v>#REF!</v>
      </c>
      <c r="C153" s="129"/>
      <c r="D153" s="129"/>
      <c r="E153" s="130" t="e">
        <f aca="false">VLOOKUP(B153,Akun,2,FALSE())</f>
        <v>#REF!</v>
      </c>
      <c r="F153" s="158"/>
      <c r="G153" s="159"/>
      <c r="H153" s="160"/>
      <c r="I153" s="133" t="e">
        <f aca="false">VLOOKUP(B153,NS,11,FALSE())</f>
        <v>#REF!</v>
      </c>
      <c r="J153" s="161"/>
    </row>
    <row r="154" customFormat="false" ht="15" hidden="false" customHeight="false" outlineLevel="0" collapsed="false">
      <c r="A154" s="127"/>
      <c r="B154" s="128" t="e">
        <f aca="false">#REF!</f>
        <v>#REF!</v>
      </c>
      <c r="C154" s="129"/>
      <c r="D154" s="129"/>
      <c r="E154" s="130" t="e">
        <f aca="false">VLOOKUP(B154,Akun,2,FALSE())</f>
        <v>#REF!</v>
      </c>
      <c r="F154" s="158"/>
      <c r="G154" s="159"/>
      <c r="H154" s="160"/>
      <c r="I154" s="133" t="e">
        <f aca="false">VLOOKUP(B154,NS,11,FALSE())</f>
        <v>#REF!</v>
      </c>
      <c r="J154" s="161"/>
    </row>
    <row r="155" customFormat="false" ht="18.75" hidden="false" customHeight="true" outlineLevel="0" collapsed="false">
      <c r="A155" s="127"/>
      <c r="B155" s="128"/>
      <c r="C155" s="129"/>
      <c r="D155" s="129"/>
      <c r="E155" s="162" t="s">
        <v>180</v>
      </c>
      <c r="F155" s="162"/>
      <c r="G155" s="163"/>
      <c r="H155" s="164"/>
      <c r="I155" s="151" t="e">
        <f aca="false">SUM(I43:I154)</f>
        <v>#REF!</v>
      </c>
      <c r="J155" s="134"/>
      <c r="K155" s="134"/>
    </row>
    <row r="156" customFormat="false" ht="5.25" hidden="false" customHeight="true" outlineLevel="0" collapsed="false">
      <c r="A156" s="127"/>
      <c r="B156" s="128"/>
      <c r="C156" s="129"/>
      <c r="D156" s="129"/>
      <c r="E156" s="162"/>
      <c r="F156" s="162"/>
      <c r="G156" s="163"/>
      <c r="H156" s="164"/>
      <c r="I156" s="146"/>
    </row>
    <row r="157" s="117" customFormat="true" ht="23.25" hidden="false" customHeight="true" outlineLevel="0" collapsed="false">
      <c r="A157" s="165"/>
      <c r="B157" s="166" t="n">
        <v>314</v>
      </c>
      <c r="C157" s="167"/>
      <c r="D157" s="167"/>
      <c r="E157" s="168" t="str">
        <f aca="false">VLOOKUP(B157,Akun,2,FALSE())</f>
        <v>Penurunan Ativa Bersih Tidak Terikat Bulan Berjalan</v>
      </c>
      <c r="F157" s="169"/>
      <c r="G157" s="170"/>
      <c r="H157" s="171"/>
      <c r="I157" s="172" t="e">
        <f aca="false">I40-I155</f>
        <v>#REF!</v>
      </c>
      <c r="J157" s="173"/>
      <c r="K157" s="173"/>
    </row>
    <row r="158" customFormat="false" ht="6.75" hidden="false" customHeight="true" outlineLevel="0" collapsed="false">
      <c r="J158" s="134"/>
    </row>
    <row r="159" customFormat="false" ht="15" hidden="false" customHeight="false" outlineLevel="0" collapsed="false">
      <c r="A159" s="174" t="s">
        <v>181</v>
      </c>
      <c r="B159" s="175"/>
      <c r="C159" s="174"/>
      <c r="D159" s="174"/>
      <c r="E159" s="174"/>
      <c r="F159" s="174"/>
      <c r="G159" s="176"/>
      <c r="H159" s="177" t="s">
        <v>182</v>
      </c>
      <c r="I159" s="177"/>
    </row>
    <row r="160" customFormat="false" ht="15" hidden="false" customHeight="false" outlineLevel="0" collapsed="false">
      <c r="A160" s="178" t="s">
        <v>183</v>
      </c>
      <c r="B160" s="175"/>
      <c r="C160" s="174"/>
      <c r="D160" s="174"/>
      <c r="E160" s="174"/>
      <c r="F160" s="174"/>
      <c r="G160" s="176"/>
      <c r="H160" s="174" t="s">
        <v>184</v>
      </c>
      <c r="I160" s="65"/>
    </row>
    <row r="161" customFormat="false" ht="15" hidden="false" customHeight="false" outlineLevel="0" collapsed="false">
      <c r="A161" s="178"/>
      <c r="B161" s="175"/>
      <c r="C161" s="174"/>
      <c r="D161" s="174"/>
      <c r="E161" s="174"/>
      <c r="F161" s="174"/>
      <c r="G161" s="176"/>
      <c r="H161" s="174" t="s">
        <v>185</v>
      </c>
      <c r="I161" s="65"/>
    </row>
    <row r="162" customFormat="false" ht="15" hidden="false" customHeight="false" outlineLevel="0" collapsed="false">
      <c r="A162" s="178"/>
      <c r="B162" s="175"/>
      <c r="C162" s="174"/>
      <c r="D162" s="174"/>
      <c r="E162" s="174"/>
      <c r="F162" s="174"/>
      <c r="G162" s="176"/>
      <c r="H162" s="174"/>
      <c r="I162" s="65"/>
    </row>
    <row r="163" customFormat="false" ht="15" hidden="false" customHeight="false" outlineLevel="0" collapsed="false">
      <c r="A163" s="178"/>
      <c r="B163" s="175"/>
      <c r="C163" s="174"/>
      <c r="D163" s="174"/>
      <c r="E163" s="174"/>
      <c r="F163" s="174"/>
      <c r="G163" s="176"/>
      <c r="H163" s="174"/>
      <c r="I163" s="65"/>
    </row>
    <row r="164" customFormat="false" ht="15" hidden="false" customHeight="false" outlineLevel="0" collapsed="false">
      <c r="B164" s="175"/>
      <c r="C164" s="174"/>
      <c r="D164" s="174"/>
      <c r="E164" s="174"/>
      <c r="F164" s="174"/>
      <c r="G164" s="176"/>
      <c r="H164" s="174"/>
      <c r="I164" s="65"/>
    </row>
    <row r="165" customFormat="false" ht="15" hidden="false" customHeight="false" outlineLevel="0" collapsed="false">
      <c r="A165" s="179" t="s">
        <v>186</v>
      </c>
      <c r="C165" s="174"/>
      <c r="D165" s="174"/>
      <c r="E165" s="174"/>
      <c r="F165" s="174"/>
      <c r="G165" s="176"/>
      <c r="H165" s="180" t="s">
        <v>187</v>
      </c>
      <c r="I165" s="65"/>
    </row>
    <row r="166" customFormat="false" ht="15" hidden="false" customHeight="false" outlineLevel="0" collapsed="false">
      <c r="A166" s="180"/>
      <c r="B166" s="175"/>
      <c r="C166" s="174"/>
      <c r="D166" s="174"/>
      <c r="E166" s="174"/>
      <c r="F166" s="174"/>
      <c r="G166" s="176"/>
      <c r="H166" s="180"/>
      <c r="I166" s="65"/>
    </row>
    <row r="167" customFormat="false" ht="15" hidden="false" customHeight="false" outlineLevel="0" collapsed="false">
      <c r="A167" s="180"/>
      <c r="B167" s="175"/>
      <c r="C167" s="174"/>
      <c r="D167" s="174"/>
      <c r="E167" s="174"/>
      <c r="F167" s="174"/>
      <c r="G167" s="176"/>
      <c r="H167" s="180"/>
      <c r="I167" s="65"/>
    </row>
    <row r="168" customFormat="false" ht="15" hidden="false" customHeight="false" outlineLevel="0" collapsed="false">
      <c r="A168" s="181"/>
      <c r="B168" s="181"/>
      <c r="C168" s="181"/>
      <c r="D168" s="181"/>
      <c r="E168" s="181"/>
      <c r="F168" s="181"/>
      <c r="G168" s="181"/>
      <c r="H168" s="181"/>
      <c r="I168" s="181"/>
    </row>
  </sheetData>
  <mergeCells count="7">
    <mergeCell ref="A2:I2"/>
    <mergeCell ref="A3:I3"/>
    <mergeCell ref="A4:I4"/>
    <mergeCell ref="A7:G8"/>
    <mergeCell ref="H7:I8"/>
    <mergeCell ref="H159:I159"/>
    <mergeCell ref="A168:I168"/>
  </mergeCells>
  <printOptions headings="false" gridLines="false" gridLinesSet="true" horizontalCentered="false" verticalCentered="false"/>
  <pageMargins left="0.984027777777778" right="0.236111111111111" top="0.747916666666667"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70" activeCellId="0" sqref="L70"/>
    </sheetView>
  </sheetViews>
  <sheetFormatPr defaultColWidth="9.13671875" defaultRowHeight="15" zeroHeight="false" outlineLevelRow="0" outlineLevelCol="0"/>
  <cols>
    <col collapsed="false" customWidth="true" hidden="false" outlineLevel="0" max="1" min="1" style="176" width="1.28"/>
    <col collapsed="false" customWidth="true" hidden="false" outlineLevel="0" max="2" min="2" style="176" width="3.85"/>
    <col collapsed="false" customWidth="true" hidden="false" outlineLevel="0" max="3" min="3" style="182" width="2.42"/>
    <col collapsed="false" customWidth="true" hidden="false" outlineLevel="0" max="4" min="4" style="176" width="3.85"/>
    <col collapsed="false" customWidth="true" hidden="false" outlineLevel="0" max="6" min="5" style="176" width="4.41"/>
    <col collapsed="false" customWidth="true" hidden="false" outlineLevel="0" max="7" min="7" style="176" width="41.85"/>
    <col collapsed="false" customWidth="true" hidden="false" outlineLevel="0" max="8" min="8" style="176" width="10.13"/>
    <col collapsed="false" customWidth="true" hidden="false" outlineLevel="0" max="9" min="9" style="65" width="19.14"/>
    <col collapsed="false" customWidth="true" hidden="false" outlineLevel="0" max="10" min="10" style="176" width="2.84"/>
    <col collapsed="false" customWidth="true" hidden="false" outlineLevel="0" max="11" min="11" style="176" width="14.28"/>
    <col collapsed="false" customWidth="true" hidden="false" outlineLevel="0" max="12" min="12" style="176" width="22.14"/>
    <col collapsed="false" customWidth="true" hidden="false" outlineLevel="0" max="13" min="13" style="176" width="13.41"/>
    <col collapsed="false" customWidth="false" hidden="false" outlineLevel="0" max="257" min="14" style="176" width="9.14"/>
  </cols>
  <sheetData>
    <row r="1" s="154" customFormat="true" ht="18.75" hidden="false" customHeight="false" outlineLevel="0" collapsed="false">
      <c r="A1" s="183" t="str">
        <f aca="false">Setting!E8</f>
        <v>STIKES YARSI MATARAM</v>
      </c>
      <c r="B1" s="183"/>
      <c r="C1" s="183"/>
      <c r="D1" s="183"/>
      <c r="E1" s="183"/>
      <c r="F1" s="183"/>
      <c r="G1" s="183"/>
      <c r="H1" s="183"/>
      <c r="I1" s="183"/>
      <c r="J1" s="183"/>
    </row>
    <row r="2" s="154" customFormat="true" ht="15" hidden="false" customHeight="false" outlineLevel="0" collapsed="false">
      <c r="A2" s="184" t="s">
        <v>188</v>
      </c>
      <c r="B2" s="184"/>
      <c r="C2" s="184"/>
      <c r="D2" s="184"/>
      <c r="E2" s="184"/>
      <c r="F2" s="184"/>
      <c r="G2" s="184"/>
      <c r="H2" s="184"/>
      <c r="I2" s="184"/>
      <c r="J2" s="184"/>
    </row>
    <row r="3" s="154" customFormat="true" ht="15" hidden="false" customHeight="false" outlineLevel="0" collapsed="false">
      <c r="A3" s="184" t="e">
        <f aca="false">LR!A4</f>
        <v>#REF!</v>
      </c>
      <c r="B3" s="184"/>
      <c r="C3" s="184"/>
      <c r="D3" s="184"/>
      <c r="E3" s="184"/>
      <c r="F3" s="184"/>
      <c r="G3" s="184"/>
      <c r="H3" s="184"/>
      <c r="I3" s="184"/>
      <c r="J3" s="184"/>
    </row>
    <row r="4" s="154" customFormat="true" ht="6" hidden="false" customHeight="true" outlineLevel="0" collapsed="false">
      <c r="A4" s="185"/>
      <c r="B4" s="185"/>
      <c r="C4" s="186"/>
      <c r="D4" s="185"/>
      <c r="E4" s="185"/>
      <c r="F4" s="185"/>
      <c r="G4" s="185"/>
      <c r="H4" s="185"/>
      <c r="I4" s="187"/>
      <c r="J4" s="185"/>
    </row>
    <row r="5" customFormat="false" ht="13.5" hidden="false" customHeight="true" outlineLevel="0" collapsed="false"/>
    <row r="6" s="191" customFormat="true" ht="6.75" hidden="false" customHeight="true" outlineLevel="0" collapsed="false">
      <c r="A6" s="188" t="s">
        <v>189</v>
      </c>
      <c r="B6" s="188"/>
      <c r="C6" s="189" t="s">
        <v>173</v>
      </c>
      <c r="D6" s="189"/>
      <c r="E6" s="189"/>
      <c r="F6" s="189"/>
      <c r="G6" s="189"/>
      <c r="H6" s="189"/>
      <c r="I6" s="190" t="s">
        <v>174</v>
      </c>
      <c r="J6" s="190"/>
    </row>
    <row r="7" s="191" customFormat="true" ht="20.1" hidden="false" customHeight="true" outlineLevel="0" collapsed="false">
      <c r="A7" s="188"/>
      <c r="B7" s="188"/>
      <c r="C7" s="189"/>
      <c r="D7" s="189"/>
      <c r="E7" s="189"/>
      <c r="F7" s="189"/>
      <c r="G7" s="189"/>
      <c r="H7" s="189"/>
      <c r="I7" s="190"/>
      <c r="J7" s="190"/>
    </row>
    <row r="8" customFormat="false" ht="5.25" hidden="false" customHeight="true" outlineLevel="0" collapsed="false">
      <c r="A8" s="127"/>
      <c r="B8" s="129"/>
      <c r="C8" s="192"/>
      <c r="D8" s="129"/>
      <c r="E8" s="129"/>
      <c r="F8" s="129"/>
      <c r="G8" s="129"/>
      <c r="H8" s="129"/>
      <c r="I8" s="193"/>
      <c r="J8" s="194"/>
    </row>
    <row r="9" customFormat="false" ht="17.1" hidden="false" customHeight="true" outlineLevel="0" collapsed="false">
      <c r="A9" s="127"/>
      <c r="B9" s="195" t="n">
        <v>1</v>
      </c>
      <c r="C9" s="192"/>
      <c r="D9" s="143" t="s">
        <v>190</v>
      </c>
      <c r="E9" s="129"/>
      <c r="F9" s="129"/>
      <c r="G9" s="129"/>
      <c r="H9" s="129"/>
      <c r="I9" s="193"/>
      <c r="J9" s="194"/>
    </row>
    <row r="10" customFormat="false" ht="17.1" hidden="false" customHeight="true" outlineLevel="0" collapsed="false">
      <c r="A10" s="127"/>
      <c r="B10" s="195" t="n">
        <v>2</v>
      </c>
      <c r="C10" s="192"/>
      <c r="D10" s="143" t="s">
        <v>191</v>
      </c>
      <c r="E10" s="129"/>
      <c r="F10" s="129"/>
      <c r="G10" s="129"/>
      <c r="H10" s="129"/>
      <c r="I10" s="193"/>
      <c r="J10" s="194"/>
    </row>
    <row r="11" customFormat="false" ht="17.1" hidden="false" customHeight="true" outlineLevel="0" collapsed="false">
      <c r="A11" s="127"/>
      <c r="B11" s="195" t="n">
        <v>3</v>
      </c>
      <c r="C11" s="192"/>
      <c r="D11" s="129"/>
      <c r="E11" s="129" t="s">
        <v>192</v>
      </c>
      <c r="F11" s="129"/>
      <c r="G11" s="129"/>
      <c r="H11" s="129"/>
      <c r="I11" s="193" t="n">
        <v>2545915650</v>
      </c>
      <c r="J11" s="194"/>
    </row>
    <row r="12" customFormat="false" ht="17.1" hidden="false" customHeight="true" outlineLevel="0" collapsed="false">
      <c r="A12" s="127"/>
      <c r="B12" s="195" t="n">
        <v>4</v>
      </c>
      <c r="C12" s="192"/>
      <c r="D12" s="129"/>
      <c r="E12" s="129" t="s">
        <v>193</v>
      </c>
      <c r="F12" s="129"/>
      <c r="G12" s="129"/>
      <c r="H12" s="129"/>
      <c r="I12" s="193" t="n">
        <v>1200000</v>
      </c>
      <c r="J12" s="194"/>
    </row>
    <row r="13" customFormat="false" ht="17.1" hidden="false" customHeight="true" outlineLevel="0" collapsed="false">
      <c r="A13" s="127"/>
      <c r="B13" s="195" t="n">
        <v>5</v>
      </c>
      <c r="C13" s="192"/>
      <c r="D13" s="129"/>
      <c r="E13" s="129" t="s">
        <v>194</v>
      </c>
      <c r="F13" s="129"/>
      <c r="G13" s="129"/>
      <c r="H13" s="129"/>
      <c r="I13" s="193" t="n">
        <v>700000</v>
      </c>
      <c r="J13" s="194"/>
    </row>
    <row r="14" customFormat="false" ht="17.1" hidden="false" customHeight="true" outlineLevel="0" collapsed="false">
      <c r="A14" s="196"/>
      <c r="B14" s="195" t="n">
        <v>6</v>
      </c>
      <c r="C14" s="197"/>
      <c r="D14" s="198"/>
      <c r="E14" s="198"/>
      <c r="F14" s="199" t="s">
        <v>195</v>
      </c>
      <c r="G14" s="198"/>
      <c r="H14" s="198"/>
      <c r="I14" s="200" t="n">
        <f aca="false">SUM(I11:I13)</f>
        <v>2547815650</v>
      </c>
      <c r="J14" s="201"/>
      <c r="K14" s="202"/>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c r="IE14" s="203"/>
      <c r="IF14" s="203"/>
      <c r="IG14" s="203"/>
      <c r="IH14" s="203"/>
      <c r="II14" s="203"/>
      <c r="IJ14" s="203"/>
      <c r="IK14" s="203"/>
      <c r="IL14" s="203"/>
      <c r="IM14" s="203"/>
      <c r="IN14" s="203"/>
      <c r="IO14" s="203"/>
      <c r="IP14" s="203"/>
      <c r="IQ14" s="203"/>
      <c r="IR14" s="203"/>
      <c r="IS14" s="203"/>
      <c r="IT14" s="203"/>
      <c r="IU14" s="203"/>
      <c r="IV14" s="203"/>
    </row>
    <row r="15" customFormat="false" ht="17.1" hidden="false" customHeight="true" outlineLevel="0" collapsed="false">
      <c r="A15" s="127"/>
      <c r="B15" s="195" t="n">
        <v>7</v>
      </c>
      <c r="C15" s="192"/>
      <c r="D15" s="143" t="s">
        <v>196</v>
      </c>
      <c r="E15" s="129"/>
      <c r="F15" s="129"/>
      <c r="G15" s="129"/>
      <c r="H15" s="129"/>
      <c r="I15" s="193"/>
      <c r="J15" s="194"/>
      <c r="K15" s="204"/>
    </row>
    <row r="16" customFormat="false" ht="17.1" hidden="false" customHeight="true" outlineLevel="0" collapsed="false">
      <c r="A16" s="127"/>
      <c r="B16" s="195" t="n">
        <v>8</v>
      </c>
      <c r="C16" s="192" t="e">
        <f aca="false">#REF!</f>
        <v>#REF!</v>
      </c>
      <c r="D16" s="129"/>
      <c r="E16" s="130" t="e">
        <f aca="false">VLOOKUP(C16,Akun,2,FALSE())</f>
        <v>#REF!</v>
      </c>
      <c r="F16" s="129"/>
      <c r="G16" s="129"/>
      <c r="H16" s="129"/>
      <c r="I16" s="193" t="e">
        <f aca="false">VLOOKUP(C16,NS2,11,FALSE())</f>
        <v>#REF!</v>
      </c>
      <c r="J16" s="194"/>
    </row>
    <row r="17" customFormat="false" ht="17.1" hidden="false" customHeight="true" outlineLevel="0" collapsed="false">
      <c r="A17" s="127"/>
      <c r="B17" s="195" t="n">
        <v>9</v>
      </c>
      <c r="C17" s="192" t="e">
        <f aca="false">#REF!</f>
        <v>#REF!</v>
      </c>
      <c r="D17" s="129"/>
      <c r="E17" s="130" t="e">
        <f aca="false">VLOOKUP(C17,Akun,2,FALSE())</f>
        <v>#REF!</v>
      </c>
      <c r="F17" s="129"/>
      <c r="G17" s="129"/>
      <c r="H17" s="129"/>
      <c r="I17" s="193" t="e">
        <f aca="false">VLOOKUP(C17,NS2,11,FALSE())</f>
        <v>#REF!</v>
      </c>
      <c r="J17" s="194"/>
    </row>
    <row r="18" customFormat="false" ht="17.1" hidden="false" customHeight="true" outlineLevel="0" collapsed="false">
      <c r="A18" s="127"/>
      <c r="B18" s="195" t="n">
        <v>10</v>
      </c>
      <c r="C18" s="192" t="e">
        <f aca="false">#REF!</f>
        <v>#REF!</v>
      </c>
      <c r="D18" s="129"/>
      <c r="E18" s="130" t="e">
        <f aca="false">VLOOKUP(C18,Akun,2,FALSE())</f>
        <v>#REF!</v>
      </c>
      <c r="F18" s="129"/>
      <c r="G18" s="129"/>
      <c r="H18" s="129"/>
      <c r="I18" s="193" t="e">
        <f aca="false">VLOOKUP(C18,NS2,11,FALSE())</f>
        <v>#REF!</v>
      </c>
      <c r="J18" s="194"/>
    </row>
    <row r="19" customFormat="false" ht="17.1" hidden="false" customHeight="true" outlineLevel="0" collapsed="false">
      <c r="A19" s="127"/>
      <c r="B19" s="195" t="n">
        <v>11</v>
      </c>
      <c r="C19" s="192" t="e">
        <f aca="false">#REF!</f>
        <v>#REF!</v>
      </c>
      <c r="D19" s="129"/>
      <c r="E19" s="130" t="e">
        <f aca="false">VLOOKUP(C19,Akun,2,FALSE())</f>
        <v>#REF!</v>
      </c>
      <c r="F19" s="129"/>
      <c r="G19" s="129"/>
      <c r="H19" s="129"/>
      <c r="I19" s="193" t="e">
        <f aca="false">VLOOKUP(C19,NS2,11,FALSE())</f>
        <v>#REF!</v>
      </c>
      <c r="J19" s="194"/>
    </row>
    <row r="20" customFormat="false" ht="17.1" hidden="false" customHeight="true" outlineLevel="0" collapsed="false">
      <c r="A20" s="127"/>
      <c r="B20" s="195" t="n">
        <v>12</v>
      </c>
      <c r="C20" s="192" t="e">
        <f aca="false">#REF!</f>
        <v>#REF!</v>
      </c>
      <c r="D20" s="129"/>
      <c r="E20" s="130" t="e">
        <f aca="false">VLOOKUP(C20,Akun,2,FALSE())</f>
        <v>#REF!</v>
      </c>
      <c r="F20" s="129"/>
      <c r="G20" s="129"/>
      <c r="H20" s="129"/>
      <c r="I20" s="193" t="e">
        <f aca="false">VLOOKUP(C20,NS2,11,FALSE())</f>
        <v>#REF!</v>
      </c>
      <c r="J20" s="194"/>
    </row>
    <row r="21" customFormat="false" ht="17.1" hidden="false" customHeight="true" outlineLevel="0" collapsed="false">
      <c r="A21" s="127"/>
      <c r="B21" s="195" t="n">
        <v>13</v>
      </c>
      <c r="C21" s="192" t="e">
        <f aca="false">#REF!</f>
        <v>#REF!</v>
      </c>
      <c r="D21" s="129"/>
      <c r="E21" s="130" t="e">
        <f aca="false">VLOOKUP(C21,Akun,2,FALSE())</f>
        <v>#REF!</v>
      </c>
      <c r="F21" s="129"/>
      <c r="G21" s="129"/>
      <c r="H21" s="129"/>
      <c r="I21" s="193" t="e">
        <f aca="false">VLOOKUP(C21,NS2,11,FALSE())</f>
        <v>#REF!</v>
      </c>
      <c r="J21" s="194"/>
    </row>
    <row r="22" customFormat="false" ht="17.1" hidden="false" customHeight="true" outlineLevel="0" collapsed="false">
      <c r="A22" s="127"/>
      <c r="B22" s="195" t="n">
        <v>14</v>
      </c>
      <c r="C22" s="192" t="e">
        <f aca="false">#REF!</f>
        <v>#REF!</v>
      </c>
      <c r="D22" s="129"/>
      <c r="E22" s="130" t="e">
        <f aca="false">VLOOKUP(C22,Akun,2,FALSE())</f>
        <v>#REF!</v>
      </c>
      <c r="F22" s="129"/>
      <c r="G22" s="129"/>
      <c r="H22" s="129"/>
      <c r="I22" s="193" t="e">
        <f aca="false">VLOOKUP(C22,NS2,11,FALSE())</f>
        <v>#REF!</v>
      </c>
      <c r="J22" s="194"/>
    </row>
    <row r="23" customFormat="false" ht="17.1" hidden="false" customHeight="true" outlineLevel="0" collapsed="false">
      <c r="A23" s="127"/>
      <c r="B23" s="195" t="n">
        <v>15</v>
      </c>
      <c r="C23" s="192" t="e">
        <f aca="false">#REF!</f>
        <v>#REF!</v>
      </c>
      <c r="D23" s="129"/>
      <c r="E23" s="130" t="e">
        <f aca="false">VLOOKUP(C23,Akun,2,FALSE())</f>
        <v>#REF!</v>
      </c>
      <c r="F23" s="129"/>
      <c r="G23" s="129"/>
      <c r="H23" s="129"/>
      <c r="I23" s="193" t="e">
        <f aca="false">VLOOKUP(C23,NS2,11,FALSE())</f>
        <v>#REF!</v>
      </c>
      <c r="J23" s="194"/>
    </row>
    <row r="24" customFormat="false" ht="17.1" hidden="false" customHeight="true" outlineLevel="0" collapsed="false">
      <c r="A24" s="127"/>
      <c r="B24" s="195" t="n">
        <v>16</v>
      </c>
      <c r="C24" s="192" t="e">
        <f aca="false">#REF!</f>
        <v>#REF!</v>
      </c>
      <c r="D24" s="129"/>
      <c r="E24" s="130" t="e">
        <f aca="false">VLOOKUP(C24,Akun,2,FALSE())</f>
        <v>#REF!</v>
      </c>
      <c r="F24" s="129"/>
      <c r="G24" s="129"/>
      <c r="H24" s="129"/>
      <c r="I24" s="193" t="e">
        <f aca="false">VLOOKUP(C24,NS2,11,FALSE())</f>
        <v>#REF!</v>
      </c>
      <c r="J24" s="194"/>
    </row>
    <row r="25" customFormat="false" ht="17.1" hidden="false" customHeight="true" outlineLevel="0" collapsed="false">
      <c r="A25" s="127"/>
      <c r="B25" s="195" t="n">
        <v>17</v>
      </c>
      <c r="C25" s="192" t="e">
        <f aca="false">#REF!</f>
        <v>#REF!</v>
      </c>
      <c r="D25" s="129"/>
      <c r="E25" s="130" t="e">
        <f aca="false">VLOOKUP(C25,Akun,2,FALSE())</f>
        <v>#REF!</v>
      </c>
      <c r="F25" s="129"/>
      <c r="G25" s="129"/>
      <c r="H25" s="129"/>
      <c r="I25" s="193" t="e">
        <f aca="false">VLOOKUP(C25,NS2,11,FALSE())</f>
        <v>#REF!</v>
      </c>
      <c r="J25" s="194"/>
    </row>
    <row r="26" customFormat="false" ht="17.1" hidden="false" customHeight="true" outlineLevel="0" collapsed="false">
      <c r="A26" s="127"/>
      <c r="B26" s="195" t="n">
        <v>18</v>
      </c>
      <c r="C26" s="192" t="e">
        <f aca="false">#REF!</f>
        <v>#REF!</v>
      </c>
      <c r="D26" s="129"/>
      <c r="E26" s="130" t="e">
        <f aca="false">VLOOKUP(C26,Akun,2,FALSE())</f>
        <v>#REF!</v>
      </c>
      <c r="F26" s="129"/>
      <c r="G26" s="129"/>
      <c r="H26" s="129"/>
      <c r="I26" s="193" t="e">
        <f aca="false">VLOOKUP(C26,NS2,11,FALSE())</f>
        <v>#REF!</v>
      </c>
      <c r="J26" s="194"/>
    </row>
    <row r="27" customFormat="false" ht="17.1" hidden="false" customHeight="true" outlineLevel="0" collapsed="false">
      <c r="A27" s="127"/>
      <c r="B27" s="195" t="n">
        <v>19</v>
      </c>
      <c r="C27" s="192" t="e">
        <f aca="false">#REF!</f>
        <v>#REF!</v>
      </c>
      <c r="D27" s="129"/>
      <c r="E27" s="130" t="e">
        <f aca="false">VLOOKUP(C27,Akun,2,FALSE())</f>
        <v>#REF!</v>
      </c>
      <c r="F27" s="129"/>
      <c r="G27" s="129"/>
      <c r="H27" s="129"/>
      <c r="I27" s="193" t="e">
        <f aca="false">VLOOKUP(C27,NS2,11,FALSE())</f>
        <v>#REF!</v>
      </c>
      <c r="J27" s="194"/>
    </row>
    <row r="28" customFormat="false" ht="17.1" hidden="false" customHeight="true" outlineLevel="0" collapsed="false">
      <c r="A28" s="127"/>
      <c r="B28" s="195" t="n">
        <v>20</v>
      </c>
      <c r="C28" s="192" t="e">
        <f aca="false">#REF!</f>
        <v>#REF!</v>
      </c>
      <c r="D28" s="129"/>
      <c r="E28" s="130" t="e">
        <f aca="false">VLOOKUP(C28,Akun,2,FALSE())</f>
        <v>#REF!</v>
      </c>
      <c r="F28" s="129"/>
      <c r="G28" s="129"/>
      <c r="H28" s="129"/>
      <c r="I28" s="193" t="e">
        <f aca="false">VLOOKUP(C28,NS2,11,FALSE())</f>
        <v>#REF!</v>
      </c>
      <c r="J28" s="194"/>
    </row>
    <row r="29" customFormat="false" ht="17.1" hidden="false" customHeight="true" outlineLevel="0" collapsed="false">
      <c r="A29" s="127"/>
      <c r="B29" s="195" t="n">
        <v>21</v>
      </c>
      <c r="C29" s="192" t="e">
        <f aca="false">#REF!</f>
        <v>#REF!</v>
      </c>
      <c r="D29" s="129"/>
      <c r="E29" s="130" t="e">
        <f aca="false">VLOOKUP(C29,Akun,2,FALSE())</f>
        <v>#REF!</v>
      </c>
      <c r="F29" s="129"/>
      <c r="G29" s="129"/>
      <c r="H29" s="129"/>
      <c r="I29" s="193" t="e">
        <f aca="false">VLOOKUP(C29,NS2,11,FALSE())</f>
        <v>#REF!</v>
      </c>
      <c r="J29" s="194"/>
      <c r="K29" s="204"/>
    </row>
    <row r="30" customFormat="false" ht="17.1" hidden="false" customHeight="true" outlineLevel="0" collapsed="false">
      <c r="A30" s="127"/>
      <c r="B30" s="195" t="n">
        <v>22</v>
      </c>
      <c r="C30" s="192" t="e">
        <f aca="false">#REF!</f>
        <v>#REF!</v>
      </c>
      <c r="D30" s="129"/>
      <c r="E30" s="130" t="e">
        <f aca="false">VLOOKUP(C30,Akun,2,FALSE())</f>
        <v>#REF!</v>
      </c>
      <c r="F30" s="129"/>
      <c r="G30" s="129"/>
      <c r="H30" s="129"/>
      <c r="I30" s="193" t="e">
        <f aca="false">VLOOKUP(C30,NS2,11,FALSE())-#REF!</f>
        <v>#REF!</v>
      </c>
      <c r="J30" s="194"/>
      <c r="K30" s="204"/>
      <c r="L30" s="204"/>
    </row>
    <row r="31" customFormat="false" ht="17.1" hidden="false" customHeight="true" outlineLevel="0" collapsed="false">
      <c r="A31" s="127"/>
      <c r="B31" s="195" t="n">
        <v>23</v>
      </c>
      <c r="C31" s="192" t="e">
        <f aca="false">#REF!</f>
        <v>#REF!</v>
      </c>
      <c r="D31" s="129"/>
      <c r="E31" s="130" t="e">
        <f aca="false">VLOOKUP(C31,Akun,2,FALSE())</f>
        <v>#REF!</v>
      </c>
      <c r="F31" s="129"/>
      <c r="G31" s="129"/>
      <c r="H31" s="129"/>
      <c r="I31" s="193" t="e">
        <f aca="false">VLOOKUP(C31,NS2,11,FALSE())</f>
        <v>#REF!</v>
      </c>
      <c r="J31" s="194"/>
    </row>
    <row r="32" customFormat="false" ht="17.1" hidden="false" customHeight="true" outlineLevel="0" collapsed="false">
      <c r="A32" s="127"/>
      <c r="B32" s="195" t="n">
        <v>24</v>
      </c>
      <c r="C32" s="192" t="e">
        <f aca="false">#REF!</f>
        <v>#REF!</v>
      </c>
      <c r="D32" s="129"/>
      <c r="E32" s="130" t="e">
        <f aca="false">VLOOKUP(C32,Akun,2,FALSE())</f>
        <v>#REF!</v>
      </c>
      <c r="F32" s="129"/>
      <c r="G32" s="129"/>
      <c r="H32" s="129"/>
      <c r="I32" s="193" t="e">
        <f aca="false">VLOOKUP(C32,NS2,11,FALSE())</f>
        <v>#REF!</v>
      </c>
      <c r="J32" s="194"/>
    </row>
    <row r="33" customFormat="false" ht="17.1" hidden="false" customHeight="true" outlineLevel="0" collapsed="false">
      <c r="A33" s="127"/>
      <c r="B33" s="195" t="n">
        <v>25</v>
      </c>
      <c r="C33" s="192" t="e">
        <f aca="false">#REF!</f>
        <v>#REF!</v>
      </c>
      <c r="D33" s="129"/>
      <c r="E33" s="130" t="e">
        <f aca="false">VLOOKUP(C33,Akun,2,FALSE())</f>
        <v>#REF!</v>
      </c>
      <c r="F33" s="129"/>
      <c r="G33" s="129"/>
      <c r="H33" s="129"/>
      <c r="I33" s="193" t="e">
        <f aca="false">VLOOKUP(C33,NS2,11,FALSE())</f>
        <v>#REF!</v>
      </c>
      <c r="J33" s="194"/>
    </row>
    <row r="34" customFormat="false" ht="17.1" hidden="false" customHeight="true" outlineLevel="0" collapsed="false">
      <c r="A34" s="127"/>
      <c r="B34" s="195" t="n">
        <v>26</v>
      </c>
      <c r="C34" s="192" t="e">
        <f aca="false">#REF!</f>
        <v>#REF!</v>
      </c>
      <c r="D34" s="129"/>
      <c r="E34" s="130" t="e">
        <f aca="false">VLOOKUP(C34,Akun,2,FALSE())</f>
        <v>#REF!</v>
      </c>
      <c r="F34" s="129"/>
      <c r="G34" s="129"/>
      <c r="H34" s="129"/>
      <c r="I34" s="193" t="e">
        <f aca="false">VLOOKUP(C34,NS2,11,FALSE())</f>
        <v>#REF!</v>
      </c>
      <c r="J34" s="194"/>
    </row>
    <row r="35" customFormat="false" ht="17.1" hidden="false" customHeight="true" outlineLevel="0" collapsed="false">
      <c r="A35" s="127"/>
      <c r="B35" s="195" t="n">
        <v>27</v>
      </c>
      <c r="C35" s="192" t="e">
        <f aca="false">#REF!</f>
        <v>#REF!</v>
      </c>
      <c r="D35" s="129"/>
      <c r="E35" s="130" t="e">
        <f aca="false">VLOOKUP(C35,Akun,2,FALSE())</f>
        <v>#REF!</v>
      </c>
      <c r="F35" s="129"/>
      <c r="G35" s="129"/>
      <c r="H35" s="129"/>
      <c r="I35" s="193" t="e">
        <f aca="false">VLOOKUP(C35,NS2,11,FALSE())</f>
        <v>#REF!</v>
      </c>
      <c r="J35" s="194"/>
    </row>
    <row r="36" customFormat="false" ht="17.1" hidden="false" customHeight="true" outlineLevel="0" collapsed="false">
      <c r="A36" s="127"/>
      <c r="B36" s="195" t="n">
        <v>28</v>
      </c>
      <c r="C36" s="192" t="e">
        <f aca="false">#REF!</f>
        <v>#REF!</v>
      </c>
      <c r="D36" s="129"/>
      <c r="E36" s="130" t="e">
        <f aca="false">VLOOKUP(C36,Akun,2,FALSE())</f>
        <v>#REF!</v>
      </c>
      <c r="F36" s="129"/>
      <c r="G36" s="129"/>
      <c r="H36" s="129"/>
      <c r="I36" s="193" t="e">
        <f aca="false">VLOOKUP(C36,NS2,11,FALSE())</f>
        <v>#REF!</v>
      </c>
      <c r="J36" s="194"/>
    </row>
    <row r="37" customFormat="false" ht="17.1" hidden="false" customHeight="true" outlineLevel="0" collapsed="false">
      <c r="A37" s="127"/>
      <c r="B37" s="195" t="n">
        <v>29</v>
      </c>
      <c r="C37" s="192" t="e">
        <f aca="false">#REF!</f>
        <v>#REF!</v>
      </c>
      <c r="D37" s="129"/>
      <c r="E37" s="130" t="e">
        <f aca="false">VLOOKUP(C37,Akun,2,FALSE())</f>
        <v>#REF!</v>
      </c>
      <c r="F37" s="129"/>
      <c r="G37" s="129"/>
      <c r="H37" s="129"/>
      <c r="I37" s="193" t="e">
        <f aca="false">VLOOKUP(C37,NS2,11,FALSE())</f>
        <v>#REF!</v>
      </c>
      <c r="J37" s="194"/>
    </row>
    <row r="38" customFormat="false" ht="17.1" hidden="false" customHeight="true" outlineLevel="0" collapsed="false">
      <c r="A38" s="127"/>
      <c r="B38" s="195" t="n">
        <v>30</v>
      </c>
      <c r="C38" s="192" t="e">
        <f aca="false">#REF!</f>
        <v>#REF!</v>
      </c>
      <c r="D38" s="129"/>
      <c r="E38" s="130" t="e">
        <f aca="false">VLOOKUP(C38,Akun,2,FALSE())</f>
        <v>#REF!</v>
      </c>
      <c r="F38" s="129"/>
      <c r="G38" s="129"/>
      <c r="H38" s="129"/>
      <c r="I38" s="193" t="e">
        <f aca="false">VLOOKUP(C38,NS2,11,FALSE())</f>
        <v>#REF!</v>
      </c>
      <c r="J38" s="194"/>
    </row>
    <row r="39" customFormat="false" ht="17.1" hidden="false" customHeight="true" outlineLevel="0" collapsed="false">
      <c r="A39" s="127"/>
      <c r="B39" s="195" t="n">
        <v>31</v>
      </c>
      <c r="C39" s="192" t="e">
        <f aca="false">#REF!</f>
        <v>#REF!</v>
      </c>
      <c r="D39" s="129"/>
      <c r="E39" s="130" t="e">
        <f aca="false">VLOOKUP(C39,Akun,2,FALSE())</f>
        <v>#REF!</v>
      </c>
      <c r="F39" s="129"/>
      <c r="G39" s="129"/>
      <c r="H39" s="129"/>
      <c r="I39" s="193" t="e">
        <f aca="false">VLOOKUP(C39,NS2,11,FALSE())</f>
        <v>#REF!</v>
      </c>
      <c r="J39" s="194"/>
    </row>
    <row r="40" customFormat="false" ht="17.1" hidden="false" customHeight="true" outlineLevel="0" collapsed="false">
      <c r="A40" s="127"/>
      <c r="B40" s="195" t="n">
        <v>32</v>
      </c>
      <c r="C40" s="192" t="e">
        <f aca="false">#REF!</f>
        <v>#REF!</v>
      </c>
      <c r="D40" s="129"/>
      <c r="E40" s="130" t="e">
        <f aca="false">VLOOKUP(C40,Akun,2,FALSE())</f>
        <v>#REF!</v>
      </c>
      <c r="F40" s="129"/>
      <c r="G40" s="129"/>
      <c r="H40" s="129"/>
      <c r="I40" s="193" t="e">
        <f aca="false">VLOOKUP(C40,NS2,11,FALSE())</f>
        <v>#REF!</v>
      </c>
      <c r="J40" s="194"/>
    </row>
    <row r="41" customFormat="false" ht="17.1" hidden="false" customHeight="true" outlineLevel="0" collapsed="false">
      <c r="A41" s="127"/>
      <c r="B41" s="195" t="n">
        <v>33</v>
      </c>
      <c r="C41" s="192" t="e">
        <f aca="false">#REF!</f>
        <v>#REF!</v>
      </c>
      <c r="D41" s="129"/>
      <c r="E41" s="130" t="e">
        <f aca="false">VLOOKUP(C41,Akun,2,FALSE())</f>
        <v>#REF!</v>
      </c>
      <c r="F41" s="129"/>
      <c r="G41" s="129"/>
      <c r="H41" s="129"/>
      <c r="I41" s="193" t="e">
        <f aca="false">VLOOKUP(C41,NS2,11,FALSE())</f>
        <v>#REF!</v>
      </c>
      <c r="J41" s="194"/>
    </row>
    <row r="42" customFormat="false" ht="17.1" hidden="false" customHeight="true" outlineLevel="0" collapsed="false">
      <c r="A42" s="127"/>
      <c r="B42" s="195" t="n">
        <v>34</v>
      </c>
      <c r="C42" s="192" t="e">
        <f aca="false">#REF!</f>
        <v>#REF!</v>
      </c>
      <c r="D42" s="129"/>
      <c r="E42" s="130" t="e">
        <f aca="false">VLOOKUP(C42,Akun,2,FALSE())</f>
        <v>#REF!</v>
      </c>
      <c r="F42" s="129"/>
      <c r="G42" s="129"/>
      <c r="H42" s="129"/>
      <c r="I42" s="193" t="e">
        <f aca="false">VLOOKUP(C42,NS2,11,FALSE())</f>
        <v>#REF!</v>
      </c>
      <c r="J42" s="194"/>
    </row>
    <row r="43" customFormat="false" ht="17.1" hidden="false" customHeight="true" outlineLevel="0" collapsed="false">
      <c r="A43" s="127"/>
      <c r="B43" s="195" t="n">
        <v>35</v>
      </c>
      <c r="C43" s="192" t="e">
        <f aca="false">#REF!</f>
        <v>#REF!</v>
      </c>
      <c r="D43" s="129"/>
      <c r="E43" s="130" t="e">
        <f aca="false">VLOOKUP(C43,Akun,2,FALSE())</f>
        <v>#REF!</v>
      </c>
      <c r="F43" s="129"/>
      <c r="G43" s="129"/>
      <c r="H43" s="129"/>
      <c r="I43" s="193" t="e">
        <f aca="false">VLOOKUP(C43,NS2,11,FALSE())</f>
        <v>#REF!</v>
      </c>
      <c r="J43" s="194"/>
    </row>
    <row r="44" customFormat="false" ht="17.1" hidden="false" customHeight="true" outlineLevel="0" collapsed="false">
      <c r="A44" s="127"/>
      <c r="B44" s="195" t="n">
        <v>36</v>
      </c>
      <c r="C44" s="192" t="e">
        <f aca="false">#REF!</f>
        <v>#REF!</v>
      </c>
      <c r="D44" s="129"/>
      <c r="E44" s="130" t="e">
        <f aca="false">VLOOKUP(C44,Akun,2,FALSE())</f>
        <v>#REF!</v>
      </c>
      <c r="F44" s="129"/>
      <c r="G44" s="129"/>
      <c r="H44" s="129"/>
      <c r="I44" s="193" t="e">
        <f aca="false">VLOOKUP(C44,NS2,11,FALSE())</f>
        <v>#REF!</v>
      </c>
      <c r="J44" s="194"/>
    </row>
    <row r="45" customFormat="false" ht="17.1" hidden="false" customHeight="true" outlineLevel="0" collapsed="false">
      <c r="A45" s="127"/>
      <c r="B45" s="195" t="n">
        <v>37</v>
      </c>
      <c r="C45" s="192" t="e">
        <f aca="false">#REF!</f>
        <v>#REF!</v>
      </c>
      <c r="D45" s="129"/>
      <c r="E45" s="130" t="e">
        <f aca="false">VLOOKUP(C45,Akun,2,FALSE())</f>
        <v>#REF!</v>
      </c>
      <c r="F45" s="129"/>
      <c r="G45" s="129"/>
      <c r="H45" s="129"/>
      <c r="I45" s="193" t="e">
        <f aca="false">VLOOKUP(C45,NS2,11,FALSE())</f>
        <v>#REF!</v>
      </c>
      <c r="J45" s="194"/>
    </row>
    <row r="46" customFormat="false" ht="17.1" hidden="false" customHeight="true" outlineLevel="0" collapsed="false">
      <c r="A46" s="127"/>
      <c r="B46" s="195" t="n">
        <v>38</v>
      </c>
      <c r="C46" s="192" t="e">
        <f aca="false">#REF!</f>
        <v>#REF!</v>
      </c>
      <c r="D46" s="129"/>
      <c r="E46" s="130" t="e">
        <f aca="false">VLOOKUP(C46,Akun,2,FALSE())</f>
        <v>#REF!</v>
      </c>
      <c r="F46" s="129"/>
      <c r="G46" s="129"/>
      <c r="H46" s="129"/>
      <c r="I46" s="193" t="e">
        <f aca="false">VLOOKUP(C46,NS2,11,FALSE())</f>
        <v>#REF!</v>
      </c>
      <c r="J46" s="194"/>
    </row>
    <row r="47" customFormat="false" ht="17.1" hidden="false" customHeight="true" outlineLevel="0" collapsed="false">
      <c r="A47" s="127"/>
      <c r="B47" s="195" t="n">
        <v>39</v>
      </c>
      <c r="C47" s="192" t="e">
        <f aca="false">#REF!</f>
        <v>#REF!</v>
      </c>
      <c r="D47" s="129"/>
      <c r="E47" s="130" t="e">
        <f aca="false">VLOOKUP(C47,Akun,2,FALSE())</f>
        <v>#REF!</v>
      </c>
      <c r="F47" s="129"/>
      <c r="G47" s="129"/>
      <c r="H47" s="129"/>
      <c r="I47" s="193" t="e">
        <f aca="false">VLOOKUP(C47,NS2,11,FALSE())</f>
        <v>#REF!</v>
      </c>
      <c r="J47" s="194"/>
    </row>
    <row r="48" customFormat="false" ht="17.1" hidden="false" customHeight="true" outlineLevel="0" collapsed="false">
      <c r="A48" s="127"/>
      <c r="B48" s="195" t="n">
        <v>40</v>
      </c>
      <c r="C48" s="192" t="e">
        <f aca="false">#REF!</f>
        <v>#REF!</v>
      </c>
      <c r="D48" s="129"/>
      <c r="E48" s="130" t="e">
        <f aca="false">VLOOKUP(C48,Akun,2,FALSE())</f>
        <v>#REF!</v>
      </c>
      <c r="F48" s="129"/>
      <c r="G48" s="129"/>
      <c r="H48" s="129"/>
      <c r="I48" s="193" t="e">
        <f aca="false">VLOOKUP(C48,NS2,11,FALSE())</f>
        <v>#REF!</v>
      </c>
      <c r="J48" s="194"/>
    </row>
    <row r="49" customFormat="false" ht="17.1" hidden="false" customHeight="true" outlineLevel="0" collapsed="false">
      <c r="A49" s="127"/>
      <c r="B49" s="195" t="n">
        <v>41</v>
      </c>
      <c r="C49" s="192" t="e">
        <f aca="false">#REF!</f>
        <v>#REF!</v>
      </c>
      <c r="D49" s="129"/>
      <c r="E49" s="130" t="e">
        <f aca="false">VLOOKUP(C49,Akun,2,FALSE())</f>
        <v>#REF!</v>
      </c>
      <c r="F49" s="129"/>
      <c r="G49" s="129"/>
      <c r="H49" s="129"/>
      <c r="I49" s="193" t="e">
        <f aca="false">VLOOKUP(C49,NS2,11,FALSE())</f>
        <v>#REF!</v>
      </c>
      <c r="J49" s="194"/>
    </row>
    <row r="50" customFormat="false" ht="17.1" hidden="false" customHeight="true" outlineLevel="0" collapsed="false">
      <c r="A50" s="127"/>
      <c r="B50" s="195" t="n">
        <v>42</v>
      </c>
      <c r="C50" s="192" t="e">
        <f aca="false">#REF!</f>
        <v>#REF!</v>
      </c>
      <c r="D50" s="129"/>
      <c r="E50" s="130" t="e">
        <f aca="false">VLOOKUP(C50,Akun,2,FALSE())</f>
        <v>#REF!</v>
      </c>
      <c r="F50" s="129"/>
      <c r="G50" s="129"/>
      <c r="H50" s="129"/>
      <c r="I50" s="193" t="e">
        <f aca="false">VLOOKUP(C50,NS2,11,FALSE())</f>
        <v>#REF!</v>
      </c>
      <c r="J50" s="194"/>
    </row>
    <row r="51" customFormat="false" ht="17.1" hidden="false" customHeight="true" outlineLevel="0" collapsed="false">
      <c r="A51" s="127"/>
      <c r="B51" s="195" t="n">
        <v>43</v>
      </c>
      <c r="C51" s="192" t="e">
        <f aca="false">#REF!</f>
        <v>#REF!</v>
      </c>
      <c r="D51" s="129"/>
      <c r="E51" s="130" t="e">
        <f aca="false">VLOOKUP(C51,Akun,2,FALSE())</f>
        <v>#REF!</v>
      </c>
      <c r="F51" s="129"/>
      <c r="G51" s="129"/>
      <c r="H51" s="129"/>
      <c r="I51" s="193" t="e">
        <f aca="false">VLOOKUP(C51,NS2,11,FALSE())</f>
        <v>#REF!</v>
      </c>
      <c r="J51" s="194"/>
    </row>
    <row r="52" customFormat="false" ht="17.1" hidden="false" customHeight="true" outlineLevel="0" collapsed="false">
      <c r="A52" s="205"/>
      <c r="B52" s="206" t="n">
        <v>44</v>
      </c>
      <c r="C52" s="207" t="e">
        <f aca="false">#REF!</f>
        <v>#REF!</v>
      </c>
      <c r="D52" s="208"/>
      <c r="E52" s="209" t="e">
        <f aca="false">VLOOKUP(C52,Akun,2,FALSE())</f>
        <v>#REF!</v>
      </c>
      <c r="F52" s="208"/>
      <c r="G52" s="208"/>
      <c r="H52" s="208"/>
      <c r="I52" s="210" t="e">
        <f aca="false">VLOOKUP(C52,NS2,11,FALSE())</f>
        <v>#REF!</v>
      </c>
      <c r="J52" s="211"/>
    </row>
    <row r="53" customFormat="false" ht="17.1" hidden="false" customHeight="true" outlineLevel="0" collapsed="false">
      <c r="A53" s="127"/>
      <c r="B53" s="195" t="n">
        <v>45</v>
      </c>
      <c r="C53" s="192" t="e">
        <f aca="false">#REF!</f>
        <v>#REF!</v>
      </c>
      <c r="D53" s="129"/>
      <c r="E53" s="130" t="e">
        <f aca="false">VLOOKUP(C53,Akun,2,FALSE())</f>
        <v>#REF!</v>
      </c>
      <c r="F53" s="129"/>
      <c r="G53" s="129"/>
      <c r="H53" s="129"/>
      <c r="I53" s="193" t="e">
        <f aca="false">VLOOKUP(C53,NS2,11,FALSE())</f>
        <v>#REF!</v>
      </c>
      <c r="J53" s="194"/>
    </row>
    <row r="54" customFormat="false" ht="17.1" hidden="false" customHeight="true" outlineLevel="0" collapsed="false">
      <c r="A54" s="127"/>
      <c r="B54" s="195" t="n">
        <v>46</v>
      </c>
      <c r="C54" s="192" t="e">
        <f aca="false">#REF!</f>
        <v>#REF!</v>
      </c>
      <c r="D54" s="129"/>
      <c r="E54" s="130" t="e">
        <f aca="false">VLOOKUP(C54,Akun,2,FALSE())</f>
        <v>#REF!</v>
      </c>
      <c r="F54" s="129"/>
      <c r="G54" s="129"/>
      <c r="H54" s="129"/>
      <c r="I54" s="193" t="e">
        <f aca="false">VLOOKUP(C54,NS2,11,FALSE())</f>
        <v>#REF!</v>
      </c>
      <c r="J54" s="194"/>
    </row>
    <row r="55" customFormat="false" ht="17.1" hidden="false" customHeight="true" outlineLevel="0" collapsed="false">
      <c r="A55" s="127"/>
      <c r="B55" s="195" t="n">
        <v>47</v>
      </c>
      <c r="C55" s="192" t="e">
        <f aca="false">#REF!</f>
        <v>#REF!</v>
      </c>
      <c r="D55" s="129"/>
      <c r="E55" s="130" t="e">
        <f aca="false">VLOOKUP(C55,Akun,2,FALSE())</f>
        <v>#REF!</v>
      </c>
      <c r="F55" s="129"/>
      <c r="G55" s="129"/>
      <c r="H55" s="129"/>
      <c r="I55" s="193" t="e">
        <f aca="false">VLOOKUP(C55,NS2,11,FALSE())</f>
        <v>#REF!</v>
      </c>
      <c r="J55" s="194"/>
    </row>
    <row r="56" customFormat="false" ht="17.1" hidden="false" customHeight="true" outlineLevel="0" collapsed="false">
      <c r="A56" s="127"/>
      <c r="B56" s="195" t="n">
        <v>48</v>
      </c>
      <c r="C56" s="192" t="e">
        <f aca="false">#REF!</f>
        <v>#REF!</v>
      </c>
      <c r="D56" s="129"/>
      <c r="E56" s="130" t="e">
        <f aca="false">VLOOKUP(C56,Akun,2,FALSE())</f>
        <v>#REF!</v>
      </c>
      <c r="F56" s="129"/>
      <c r="G56" s="129"/>
      <c r="H56" s="129"/>
      <c r="I56" s="193" t="e">
        <f aca="false">VLOOKUP(C56,NS2,11,FALSE())</f>
        <v>#REF!</v>
      </c>
      <c r="J56" s="194"/>
    </row>
    <row r="57" customFormat="false" ht="17.1" hidden="false" customHeight="true" outlineLevel="0" collapsed="false">
      <c r="A57" s="127"/>
      <c r="B57" s="195" t="n">
        <v>49</v>
      </c>
      <c r="C57" s="192" t="e">
        <f aca="false">#REF!</f>
        <v>#REF!</v>
      </c>
      <c r="D57" s="129"/>
      <c r="E57" s="130" t="e">
        <f aca="false">VLOOKUP(C57,Akun,2,FALSE())</f>
        <v>#REF!</v>
      </c>
      <c r="F57" s="129"/>
      <c r="G57" s="129"/>
      <c r="H57" s="129"/>
      <c r="I57" s="193" t="e">
        <f aca="false">VLOOKUP(C57,NS2,11,FALSE())</f>
        <v>#REF!</v>
      </c>
      <c r="J57" s="194"/>
    </row>
    <row r="58" customFormat="false" ht="17.1" hidden="false" customHeight="true" outlineLevel="0" collapsed="false">
      <c r="A58" s="127"/>
      <c r="B58" s="195" t="n">
        <v>50</v>
      </c>
      <c r="C58" s="192" t="e">
        <f aca="false">#REF!</f>
        <v>#REF!</v>
      </c>
      <c r="D58" s="129"/>
      <c r="E58" s="130" t="e">
        <f aca="false">VLOOKUP(C58,Akun,2,FALSE())</f>
        <v>#REF!</v>
      </c>
      <c r="F58" s="129"/>
      <c r="G58" s="129"/>
      <c r="H58" s="129"/>
      <c r="I58" s="193" t="e">
        <f aca="false">VLOOKUP(C58,NS2,11,FALSE())</f>
        <v>#REF!</v>
      </c>
      <c r="J58" s="194"/>
    </row>
    <row r="59" customFormat="false" ht="17.1" hidden="false" customHeight="true" outlineLevel="0" collapsed="false">
      <c r="A59" s="127"/>
      <c r="B59" s="195" t="n">
        <v>51</v>
      </c>
      <c r="C59" s="192" t="e">
        <f aca="false">#REF!</f>
        <v>#REF!</v>
      </c>
      <c r="D59" s="129"/>
      <c r="E59" s="130" t="e">
        <f aca="false">VLOOKUP(C59,Akun,2,FALSE())</f>
        <v>#REF!</v>
      </c>
      <c r="F59" s="129"/>
      <c r="G59" s="129"/>
      <c r="H59" s="129"/>
      <c r="I59" s="193" t="e">
        <f aca="false">VLOOKUP(C59,NS2,11,FALSE())</f>
        <v>#REF!</v>
      </c>
      <c r="J59" s="194"/>
    </row>
    <row r="60" customFormat="false" ht="17.1" hidden="false" customHeight="true" outlineLevel="0" collapsed="false">
      <c r="A60" s="196"/>
      <c r="B60" s="195" t="n">
        <v>52</v>
      </c>
      <c r="C60" s="192"/>
      <c r="D60" s="198"/>
      <c r="E60" s="198"/>
      <c r="F60" s="199" t="s">
        <v>197</v>
      </c>
      <c r="G60" s="198"/>
      <c r="H60" s="198"/>
      <c r="I60" s="200" t="e">
        <f aca="false">SUM(I16:I59)</f>
        <v>#REF!</v>
      </c>
      <c r="J60" s="201"/>
      <c r="K60" s="202"/>
      <c r="L60" s="202"/>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row>
    <row r="61" customFormat="false" ht="17.1" hidden="false" customHeight="true" outlineLevel="0" collapsed="false">
      <c r="A61" s="127"/>
      <c r="B61" s="195" t="n">
        <v>53</v>
      </c>
      <c r="C61" s="192"/>
      <c r="D61" s="129"/>
      <c r="E61" s="129"/>
      <c r="F61" s="212" t="s">
        <v>198</v>
      </c>
      <c r="G61" s="129"/>
      <c r="H61" s="129"/>
      <c r="I61" s="213" t="e">
        <f aca="false">I14-I60</f>
        <v>#REF!</v>
      </c>
      <c r="J61" s="194"/>
    </row>
    <row r="62" customFormat="false" ht="17.1" hidden="false" customHeight="true" outlineLevel="0" collapsed="false">
      <c r="A62" s="127"/>
      <c r="B62" s="195" t="n">
        <v>54</v>
      </c>
      <c r="C62" s="192"/>
      <c r="D62" s="143" t="s">
        <v>199</v>
      </c>
      <c r="E62" s="129"/>
      <c r="F62" s="129"/>
      <c r="G62" s="129"/>
      <c r="H62" s="129"/>
      <c r="I62" s="193"/>
      <c r="J62" s="194"/>
      <c r="K62" s="204"/>
      <c r="L62" s="204"/>
    </row>
    <row r="63" customFormat="false" ht="17.1" hidden="false" customHeight="true" outlineLevel="0" collapsed="false">
      <c r="A63" s="127"/>
      <c r="B63" s="195" t="n">
        <v>55</v>
      </c>
      <c r="C63" s="192"/>
      <c r="D63" s="143" t="s">
        <v>191</v>
      </c>
      <c r="E63" s="129"/>
      <c r="F63" s="129"/>
      <c r="G63" s="129"/>
      <c r="H63" s="129"/>
      <c r="I63" s="193" t="n">
        <v>0</v>
      </c>
      <c r="J63" s="194"/>
      <c r="K63" s="204"/>
      <c r="L63" s="204"/>
    </row>
    <row r="64" customFormat="false" ht="17.1" hidden="false" customHeight="true" outlineLevel="0" collapsed="false">
      <c r="A64" s="127"/>
      <c r="B64" s="195" t="n">
        <v>56</v>
      </c>
      <c r="C64" s="192"/>
      <c r="D64" s="143" t="s">
        <v>196</v>
      </c>
      <c r="E64" s="129"/>
      <c r="F64" s="129"/>
      <c r="G64" s="129"/>
      <c r="H64" s="129"/>
      <c r="I64" s="193"/>
      <c r="J64" s="194"/>
      <c r="K64" s="204"/>
    </row>
    <row r="65" customFormat="false" ht="17.1" hidden="false" customHeight="true" outlineLevel="0" collapsed="false">
      <c r="A65" s="127"/>
      <c r="B65" s="195" t="n">
        <v>57</v>
      </c>
      <c r="C65" s="192"/>
      <c r="D65" s="129"/>
      <c r="E65" s="129" t="s">
        <v>200</v>
      </c>
      <c r="F65" s="129"/>
      <c r="G65" s="129"/>
      <c r="H65" s="129"/>
      <c r="I65" s="193" t="e">
        <f aca="false">253460417-I66</f>
        <v>#REF!</v>
      </c>
      <c r="J65" s="194"/>
    </row>
    <row r="66" customFormat="false" ht="17.1" hidden="false" customHeight="true" outlineLevel="0" collapsed="false">
      <c r="A66" s="127"/>
      <c r="B66" s="195" t="n">
        <v>58</v>
      </c>
      <c r="C66" s="192"/>
      <c r="D66" s="129"/>
      <c r="E66" s="129" t="e">
        <f aca="false">#REF!</f>
        <v>#REF!</v>
      </c>
      <c r="F66" s="129"/>
      <c r="G66" s="129"/>
      <c r="H66" s="129"/>
      <c r="I66" s="193" t="e">
        <f aca="false">#REF!</f>
        <v>#REF!</v>
      </c>
      <c r="J66" s="194"/>
    </row>
    <row r="67" customFormat="false" ht="17.1" hidden="false" customHeight="true" outlineLevel="0" collapsed="false">
      <c r="A67" s="127"/>
      <c r="B67" s="195" t="n">
        <v>59</v>
      </c>
      <c r="C67" s="192"/>
      <c r="D67" s="129"/>
      <c r="E67" s="129" t="e">
        <f aca="false">#REF!</f>
        <v>#REF!</v>
      </c>
      <c r="F67" s="129"/>
      <c r="G67" s="129"/>
      <c r="H67" s="129"/>
      <c r="I67" s="193" t="n">
        <v>2750000</v>
      </c>
      <c r="J67" s="194"/>
    </row>
    <row r="68" customFormat="false" ht="17.1" hidden="false" customHeight="true" outlineLevel="0" collapsed="false">
      <c r="A68" s="127"/>
      <c r="B68" s="195" t="n">
        <v>60</v>
      </c>
      <c r="C68" s="192"/>
      <c r="D68" s="129"/>
      <c r="E68" s="129" t="s">
        <v>201</v>
      </c>
      <c r="F68" s="129"/>
      <c r="G68" s="129"/>
      <c r="H68" s="129"/>
      <c r="I68" s="193" t="n">
        <v>15500000</v>
      </c>
      <c r="J68" s="194"/>
    </row>
    <row r="69" customFormat="false" ht="17.1" hidden="false" customHeight="true" outlineLevel="0" collapsed="false">
      <c r="A69" s="127"/>
      <c r="B69" s="195" t="n">
        <v>61</v>
      </c>
      <c r="C69" s="192"/>
      <c r="D69" s="129"/>
      <c r="E69" s="129" t="s">
        <v>202</v>
      </c>
      <c r="F69" s="129"/>
      <c r="G69" s="129"/>
      <c r="H69" s="129"/>
      <c r="I69" s="193" t="n">
        <v>85500000</v>
      </c>
      <c r="J69" s="194"/>
    </row>
    <row r="70" customFormat="false" ht="17.1" hidden="false" customHeight="true" outlineLevel="0" collapsed="false">
      <c r="A70" s="127"/>
      <c r="B70" s="195" t="n">
        <v>62</v>
      </c>
      <c r="C70" s="192"/>
      <c r="D70" s="129"/>
      <c r="E70" s="129"/>
      <c r="F70" s="199" t="s">
        <v>197</v>
      </c>
      <c r="G70" s="129"/>
      <c r="H70" s="129"/>
      <c r="I70" s="214" t="e">
        <f aca="false">SUM(I65:I69)</f>
        <v>#REF!</v>
      </c>
      <c r="J70" s="215"/>
      <c r="L70" s="204"/>
    </row>
    <row r="71" customFormat="false" ht="17.1" hidden="false" customHeight="true" outlineLevel="0" collapsed="false">
      <c r="A71" s="127"/>
      <c r="B71" s="195" t="n">
        <v>63</v>
      </c>
      <c r="C71" s="192"/>
      <c r="D71" s="129"/>
      <c r="E71" s="129"/>
      <c r="F71" s="212" t="s">
        <v>203</v>
      </c>
      <c r="G71" s="129"/>
      <c r="H71" s="129"/>
      <c r="I71" s="214" t="e">
        <f aca="false">I63-I70</f>
        <v>#REF!</v>
      </c>
      <c r="J71" s="215"/>
      <c r="K71" s="216"/>
      <c r="L71" s="204"/>
    </row>
    <row r="72" customFormat="false" ht="17.1" hidden="false" customHeight="true" outlineLevel="0" collapsed="false">
      <c r="A72" s="127"/>
      <c r="B72" s="195" t="n">
        <v>64</v>
      </c>
      <c r="C72" s="192"/>
      <c r="D72" s="143" t="s">
        <v>204</v>
      </c>
      <c r="E72" s="129"/>
      <c r="F72" s="129"/>
      <c r="G72" s="129"/>
      <c r="H72" s="129"/>
      <c r="I72" s="193"/>
      <c r="J72" s="194"/>
      <c r="L72" s="204"/>
    </row>
    <row r="73" customFormat="false" ht="17.1" hidden="false" customHeight="true" outlineLevel="0" collapsed="false">
      <c r="A73" s="127"/>
      <c r="B73" s="195" t="n">
        <v>65</v>
      </c>
      <c r="C73" s="192"/>
      <c r="D73" s="143" t="s">
        <v>191</v>
      </c>
      <c r="E73" s="129"/>
      <c r="F73" s="129"/>
      <c r="G73" s="129"/>
      <c r="H73" s="129"/>
      <c r="I73" s="193" t="n">
        <v>0</v>
      </c>
      <c r="J73" s="194"/>
      <c r="K73" s="217"/>
    </row>
    <row r="74" customFormat="false" ht="17.1" hidden="false" customHeight="true" outlineLevel="0" collapsed="false">
      <c r="A74" s="127"/>
      <c r="B74" s="195" t="n">
        <v>66</v>
      </c>
      <c r="C74" s="192"/>
      <c r="D74" s="143" t="s">
        <v>196</v>
      </c>
      <c r="E74" s="129"/>
      <c r="F74" s="129"/>
      <c r="G74" s="129"/>
      <c r="H74" s="129"/>
      <c r="I74" s="193" t="n">
        <v>5146100</v>
      </c>
      <c r="J74" s="194"/>
    </row>
    <row r="75" customFormat="false" ht="17.1" hidden="false" customHeight="true" outlineLevel="0" collapsed="false">
      <c r="A75" s="127"/>
      <c r="B75" s="195" t="n">
        <v>67</v>
      </c>
      <c r="C75" s="192"/>
      <c r="D75" s="129"/>
      <c r="E75" s="129"/>
      <c r="F75" s="212" t="s">
        <v>205</v>
      </c>
      <c r="G75" s="129"/>
      <c r="H75" s="129"/>
      <c r="I75" s="218" t="n">
        <f aca="false">I73-I74</f>
        <v>-5146100</v>
      </c>
      <c r="J75" s="215"/>
    </row>
    <row r="76" customFormat="false" ht="17.1" hidden="false" customHeight="true" outlineLevel="0" collapsed="false">
      <c r="A76" s="127"/>
      <c r="B76" s="195" t="n">
        <v>68</v>
      </c>
      <c r="C76" s="192"/>
      <c r="D76" s="129"/>
      <c r="E76" s="129"/>
      <c r="F76" s="129"/>
      <c r="G76" s="143" t="s">
        <v>206</v>
      </c>
      <c r="H76" s="129"/>
      <c r="I76" s="214" t="e">
        <f aca="false">I61+I71+I75-I72</f>
        <v>#REF!</v>
      </c>
      <c r="J76" s="215"/>
      <c r="L76" s="204"/>
    </row>
    <row r="77" customFormat="false" ht="16.5" hidden="false" customHeight="true" outlineLevel="0" collapsed="false">
      <c r="A77" s="127"/>
      <c r="B77" s="195" t="n">
        <v>69</v>
      </c>
      <c r="C77" s="192"/>
      <c r="D77" s="129"/>
      <c r="E77" s="129"/>
      <c r="F77" s="129"/>
      <c r="G77" s="143" t="s">
        <v>207</v>
      </c>
      <c r="H77" s="129"/>
      <c r="I77" s="214" t="n">
        <f aca="false">KODE!G7</f>
        <v>257550013.725555</v>
      </c>
      <c r="J77" s="215"/>
      <c r="L77" s="204"/>
    </row>
    <row r="78" customFormat="false" ht="17.1" hidden="false" customHeight="true" outlineLevel="0" collapsed="false">
      <c r="A78" s="205"/>
      <c r="B78" s="206" t="n">
        <v>70</v>
      </c>
      <c r="C78" s="207"/>
      <c r="D78" s="208"/>
      <c r="E78" s="208"/>
      <c r="F78" s="208"/>
      <c r="G78" s="219" t="s">
        <v>208</v>
      </c>
      <c r="H78" s="208"/>
      <c r="I78" s="220" t="e">
        <f aca="false">I76+I77</f>
        <v>#REF!</v>
      </c>
      <c r="J78" s="211"/>
      <c r="K78" s="204" t="e">
        <f aca="false">#REF!</f>
        <v>#REF!</v>
      </c>
      <c r="L78" s="204" t="e">
        <f aca="false">I78-K78</f>
        <v>#REF!</v>
      </c>
      <c r="M78" s="204"/>
    </row>
    <row r="79" customFormat="false" ht="18" hidden="false" customHeight="true" outlineLevel="0" collapsed="false">
      <c r="C79" s="221"/>
      <c r="K79" s="204"/>
      <c r="L79" s="204"/>
    </row>
    <row r="80" customFormat="false" ht="12" hidden="false" customHeight="true" outlineLevel="0" collapsed="false"/>
    <row r="81" customFormat="false" ht="18" hidden="false" customHeight="true" outlineLevel="0" collapsed="false">
      <c r="B81" s="174" t="s">
        <v>181</v>
      </c>
      <c r="D81" s="174"/>
      <c r="E81" s="174"/>
      <c r="F81" s="174"/>
      <c r="H81" s="174" t="s">
        <v>209</v>
      </c>
      <c r="K81" s="204"/>
      <c r="L81" s="204"/>
    </row>
    <row r="82" customFormat="false" ht="18" hidden="false" customHeight="true" outlineLevel="0" collapsed="false">
      <c r="A82" s="174"/>
      <c r="B82" s="178" t="s">
        <v>183</v>
      </c>
      <c r="C82" s="222"/>
      <c r="D82" s="174"/>
      <c r="E82" s="174"/>
      <c r="F82" s="174"/>
      <c r="H82" s="174" t="s">
        <v>210</v>
      </c>
    </row>
    <row r="83" customFormat="false" ht="18" hidden="false" customHeight="true" outlineLevel="0" collapsed="false">
      <c r="A83" s="174"/>
      <c r="B83" s="178"/>
      <c r="C83" s="222"/>
      <c r="D83" s="174"/>
      <c r="E83" s="174"/>
      <c r="F83" s="174"/>
      <c r="H83" s="174" t="s">
        <v>211</v>
      </c>
    </row>
    <row r="84" customFormat="false" ht="15.95" hidden="false" customHeight="true" outlineLevel="0" collapsed="false">
      <c r="A84" s="174"/>
      <c r="B84" s="178"/>
      <c r="C84" s="222"/>
      <c r="D84" s="174"/>
      <c r="E84" s="174"/>
      <c r="F84" s="174"/>
      <c r="H84" s="174"/>
    </row>
    <row r="85" customFormat="false" ht="15.95" hidden="false" customHeight="true" outlineLevel="0" collapsed="false">
      <c r="A85" s="174"/>
      <c r="B85" s="178"/>
      <c r="C85" s="222"/>
      <c r="D85" s="174"/>
      <c r="E85" s="174"/>
      <c r="F85" s="174"/>
      <c r="H85" s="174"/>
    </row>
    <row r="86" customFormat="false" ht="15.95" hidden="false" customHeight="true" outlineLevel="0" collapsed="false">
      <c r="A86" s="174"/>
      <c r="B86" s="178"/>
      <c r="C86" s="222"/>
      <c r="D86" s="174"/>
      <c r="E86" s="174"/>
      <c r="F86" s="174"/>
      <c r="H86" s="174"/>
    </row>
    <row r="87" customFormat="false" ht="15" hidden="false" customHeight="false" outlineLevel="0" collapsed="false">
      <c r="A87" s="180"/>
      <c r="B87" s="179" t="e">
        <f aca="false">#REF!</f>
        <v>#REF!</v>
      </c>
      <c r="C87" s="222"/>
      <c r="D87" s="174"/>
      <c r="E87" s="174"/>
      <c r="F87" s="174"/>
      <c r="H87" s="180" t="s">
        <v>212</v>
      </c>
    </row>
    <row r="95" customFormat="false" ht="15" hidden="false" customHeight="false" outlineLevel="0" collapsed="false">
      <c r="C95" s="221"/>
    </row>
    <row r="96" customFormat="false" ht="15" hidden="false" customHeight="false" outlineLevel="0" collapsed="false">
      <c r="C96" s="221"/>
    </row>
    <row r="97" customFormat="false" ht="15" hidden="false" customHeight="false" outlineLevel="0" collapsed="false">
      <c r="C97" s="221"/>
    </row>
    <row r="98" customFormat="false" ht="15" hidden="false" customHeight="false" outlineLevel="0" collapsed="false">
      <c r="C98" s="221"/>
    </row>
    <row r="99" customFormat="false" ht="15" hidden="false" customHeight="false" outlineLevel="0" collapsed="false">
      <c r="C99" s="221"/>
    </row>
    <row r="100" customFormat="false" ht="15" hidden="false" customHeight="false" outlineLevel="0" collapsed="false">
      <c r="C100" s="221"/>
    </row>
    <row r="101" customFormat="false" ht="15" hidden="false" customHeight="false" outlineLevel="0" collapsed="false">
      <c r="C101" s="221"/>
    </row>
    <row r="102" customFormat="false" ht="15" hidden="false" customHeight="false" outlineLevel="0" collapsed="false">
      <c r="C102" s="221"/>
    </row>
    <row r="103" customFormat="false" ht="15" hidden="false" customHeight="false" outlineLevel="0" collapsed="false">
      <c r="C103" s="221"/>
    </row>
    <row r="104" customFormat="false" ht="15" hidden="false" customHeight="false" outlineLevel="0" collapsed="false">
      <c r="C104" s="221"/>
    </row>
    <row r="105" customFormat="false" ht="15" hidden="false" customHeight="false" outlineLevel="0" collapsed="false">
      <c r="C105" s="221"/>
    </row>
    <row r="106" customFormat="false" ht="15" hidden="false" customHeight="false" outlineLevel="0" collapsed="false">
      <c r="C106" s="221"/>
    </row>
    <row r="107" customFormat="false" ht="15" hidden="false" customHeight="false" outlineLevel="0" collapsed="false">
      <c r="C107" s="221"/>
    </row>
    <row r="108" customFormat="false" ht="15" hidden="false" customHeight="false" outlineLevel="0" collapsed="false">
      <c r="C108" s="221"/>
    </row>
    <row r="109" customFormat="false" ht="15" hidden="false" customHeight="false" outlineLevel="0" collapsed="false">
      <c r="C109" s="221"/>
    </row>
    <row r="110" customFormat="false" ht="15" hidden="false" customHeight="false" outlineLevel="0" collapsed="false">
      <c r="C110" s="221"/>
    </row>
    <row r="111" customFormat="false" ht="15" hidden="false" customHeight="false" outlineLevel="0" collapsed="false">
      <c r="C111" s="221"/>
    </row>
    <row r="112" customFormat="false" ht="15" hidden="false" customHeight="false" outlineLevel="0" collapsed="false">
      <c r="C112" s="221"/>
    </row>
    <row r="113" customFormat="false" ht="15" hidden="false" customHeight="false" outlineLevel="0" collapsed="false">
      <c r="C113" s="221"/>
    </row>
    <row r="114" customFormat="false" ht="15" hidden="false" customHeight="false" outlineLevel="0" collapsed="false">
      <c r="C114" s="221"/>
    </row>
    <row r="115" customFormat="false" ht="15" hidden="false" customHeight="false" outlineLevel="0" collapsed="false">
      <c r="C115" s="221"/>
    </row>
    <row r="116" customFormat="false" ht="15" hidden="false" customHeight="false" outlineLevel="0" collapsed="false">
      <c r="C116" s="221"/>
    </row>
    <row r="117" customFormat="false" ht="15" hidden="false" customHeight="false" outlineLevel="0" collapsed="false">
      <c r="C117" s="221"/>
    </row>
    <row r="118" customFormat="false" ht="15" hidden="false" customHeight="false" outlineLevel="0" collapsed="false">
      <c r="C118" s="221"/>
    </row>
    <row r="119" customFormat="false" ht="15" hidden="false" customHeight="false" outlineLevel="0" collapsed="false">
      <c r="C119" s="221"/>
    </row>
    <row r="120" customFormat="false" ht="15" hidden="false" customHeight="false" outlineLevel="0" collapsed="false">
      <c r="C120" s="221"/>
    </row>
    <row r="121" customFormat="false" ht="15" hidden="false" customHeight="false" outlineLevel="0" collapsed="false">
      <c r="C121" s="221"/>
    </row>
    <row r="122" customFormat="false" ht="15" hidden="false" customHeight="false" outlineLevel="0" collapsed="false">
      <c r="C122" s="221"/>
    </row>
    <row r="123" customFormat="false" ht="15" hidden="false" customHeight="false" outlineLevel="0" collapsed="false">
      <c r="C123" s="221"/>
    </row>
    <row r="124" customFormat="false" ht="15" hidden="false" customHeight="false" outlineLevel="0" collapsed="false">
      <c r="C124" s="221"/>
    </row>
  </sheetData>
  <mergeCells count="6">
    <mergeCell ref="A1:J1"/>
    <mergeCell ref="A2:J2"/>
    <mergeCell ref="A3:J3"/>
    <mergeCell ref="A6:B7"/>
    <mergeCell ref="C6:H7"/>
    <mergeCell ref="I6:J7"/>
  </mergeCells>
  <printOptions headings="false" gridLines="false" gridLinesSet="true" horizontalCentered="false" verticalCentered="false"/>
  <pageMargins left="0.905555555555556" right="0.275694444444444" top="0.747916666666667" bottom="0.8270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5" activeCellId="0" sqref="M65"/>
    </sheetView>
  </sheetViews>
  <sheetFormatPr defaultColWidth="7.9921875" defaultRowHeight="15" zeroHeight="false" outlineLevelRow="0" outlineLevelCol="0"/>
  <cols>
    <col collapsed="false" customWidth="true" hidden="false" outlineLevel="0" max="1" min="1" style="112" width="0.56"/>
    <col collapsed="false" customWidth="true" hidden="false" outlineLevel="0" max="2" min="2" style="223" width="2.56"/>
    <col collapsed="false" customWidth="true" hidden="true" outlineLevel="0" max="3" min="3" style="112" width="1.13"/>
    <col collapsed="false" customWidth="true" hidden="true" outlineLevel="0" max="4" min="4" style="112" width="0.56"/>
    <col collapsed="false" customWidth="true" hidden="false" outlineLevel="0" max="5" min="5" style="112" width="45.13"/>
    <col collapsed="false" customWidth="true" hidden="false" outlineLevel="0" max="6" min="6" style="112" width="13.56"/>
    <col collapsed="false" customWidth="true" hidden="false" outlineLevel="0" max="7" min="7" style="112" width="5.41"/>
    <col collapsed="false" customWidth="true" hidden="false" outlineLevel="0" max="8" min="8" style="112" width="1.56"/>
    <col collapsed="false" customWidth="true" hidden="false" outlineLevel="0" max="9" min="9" style="112" width="24.56"/>
    <col collapsed="false" customWidth="true" hidden="false" outlineLevel="0" max="10" min="10" style="224" width="17.85"/>
    <col collapsed="false" customWidth="true" hidden="false" outlineLevel="0" max="11" min="11" style="225" width="13.99"/>
    <col collapsed="false" customWidth="true" hidden="false" outlineLevel="0" max="12" min="12" style="226" width="14.28"/>
    <col collapsed="false" customWidth="true" hidden="false" outlineLevel="0" max="13" min="13" style="225" width="17.28"/>
    <col collapsed="false" customWidth="false" hidden="false" outlineLevel="0" max="14" min="14" style="225" width="7.99"/>
    <col collapsed="false" customWidth="true" hidden="false" outlineLevel="0" max="15" min="15" style="225" width="11.99"/>
    <col collapsed="false" customWidth="false" hidden="false" outlineLevel="0" max="16" min="16" style="225" width="7.99"/>
    <col collapsed="false" customWidth="false" hidden="false" outlineLevel="0" max="257" min="17" style="112" width="7.99"/>
  </cols>
  <sheetData>
    <row r="1" customFormat="false" ht="5.25" hidden="false" customHeight="true" outlineLevel="0" collapsed="false"/>
    <row r="2" s="117" customFormat="true" ht="15.75" hidden="false" customHeight="true" outlineLevel="0" collapsed="false">
      <c r="A2" s="114" t="str">
        <f aca="false">Setting!E8</f>
        <v>STIKES YARSI MATARAM</v>
      </c>
      <c r="B2" s="114"/>
      <c r="C2" s="114"/>
      <c r="D2" s="114"/>
      <c r="E2" s="114"/>
      <c r="F2" s="114"/>
      <c r="G2" s="114"/>
      <c r="H2" s="114"/>
      <c r="I2" s="114"/>
      <c r="J2" s="227"/>
      <c r="K2" s="228"/>
      <c r="L2" s="229"/>
      <c r="M2" s="228"/>
      <c r="N2" s="228"/>
      <c r="O2" s="228"/>
      <c r="P2" s="228"/>
    </row>
    <row r="3" s="117" customFormat="true" ht="15" hidden="false" customHeight="true" outlineLevel="0" collapsed="false">
      <c r="A3" s="118" t="s">
        <v>172</v>
      </c>
      <c r="B3" s="118"/>
      <c r="C3" s="118"/>
      <c r="D3" s="118"/>
      <c r="E3" s="118"/>
      <c r="F3" s="118"/>
      <c r="G3" s="118"/>
      <c r="H3" s="118"/>
      <c r="I3" s="118"/>
      <c r="J3" s="230"/>
      <c r="K3" s="228"/>
      <c r="L3" s="229"/>
      <c r="M3" s="228"/>
      <c r="N3" s="228"/>
      <c r="O3" s="228"/>
      <c r="P3" s="228"/>
    </row>
    <row r="4" s="117" customFormat="true" ht="12" hidden="false" customHeight="true" outlineLevel="0" collapsed="false">
      <c r="A4" s="120" t="e">
        <f aca="false">#REF!</f>
        <v>#REF!</v>
      </c>
      <c r="B4" s="120"/>
      <c r="C4" s="120"/>
      <c r="D4" s="120"/>
      <c r="E4" s="120"/>
      <c r="F4" s="120"/>
      <c r="G4" s="120"/>
      <c r="H4" s="120"/>
      <c r="I4" s="120"/>
      <c r="J4" s="230"/>
      <c r="K4" s="228"/>
      <c r="L4" s="229"/>
      <c r="M4" s="228"/>
      <c r="N4" s="228"/>
      <c r="O4" s="228"/>
      <c r="P4" s="228"/>
    </row>
    <row r="5" s="117" customFormat="true" ht="4.5" hidden="false" customHeight="true" outlineLevel="0" collapsed="false">
      <c r="A5" s="122"/>
      <c r="B5" s="231"/>
      <c r="C5" s="124"/>
      <c r="D5" s="124"/>
      <c r="E5" s="124"/>
      <c r="F5" s="124"/>
      <c r="G5" s="124"/>
      <c r="H5" s="124"/>
      <c r="I5" s="124"/>
      <c r="J5" s="232"/>
      <c r="K5" s="228"/>
      <c r="L5" s="229"/>
      <c r="M5" s="228"/>
      <c r="N5" s="228"/>
      <c r="O5" s="228"/>
      <c r="P5" s="228"/>
    </row>
    <row r="6" customFormat="false" ht="9" hidden="false" customHeight="true" outlineLevel="0" collapsed="false"/>
    <row r="7" customFormat="false" ht="12.75" hidden="false" customHeight="true" outlineLevel="0" collapsed="false">
      <c r="A7" s="125" t="s">
        <v>173</v>
      </c>
      <c r="B7" s="125"/>
      <c r="C7" s="125"/>
      <c r="D7" s="125"/>
      <c r="E7" s="125"/>
      <c r="F7" s="125"/>
      <c r="G7" s="125"/>
      <c r="H7" s="126" t="s">
        <v>174</v>
      </c>
      <c r="I7" s="126"/>
    </row>
    <row r="8" customFormat="false" ht="13.5" hidden="false" customHeight="true" outlineLevel="0" collapsed="false">
      <c r="A8" s="125"/>
      <c r="B8" s="125"/>
      <c r="C8" s="125"/>
      <c r="D8" s="125"/>
      <c r="E8" s="125"/>
      <c r="F8" s="125"/>
      <c r="G8" s="125"/>
      <c r="H8" s="126"/>
      <c r="I8" s="126"/>
    </row>
    <row r="9" customFormat="false" ht="15" hidden="false" customHeight="false" outlineLevel="0" collapsed="false">
      <c r="A9" s="233"/>
      <c r="B9" s="234" t="e">
        <f aca="false">#REF!</f>
        <v>#REF!</v>
      </c>
      <c r="C9" s="129"/>
      <c r="D9" s="129"/>
      <c r="E9" s="130" t="e">
        <f aca="false">VLOOKUP(B9,Akun,2,FALSE())</f>
        <v>#REF!</v>
      </c>
      <c r="F9" s="129"/>
      <c r="G9" s="131"/>
      <c r="H9" s="132"/>
      <c r="I9" s="133" t="e">
        <f aca="false">VLOOKUP(B9,NS,12,FALSE())</f>
        <v>#REF!</v>
      </c>
      <c r="J9" s="235"/>
    </row>
    <row r="10" customFormat="false" ht="15" hidden="false" customHeight="false" outlineLevel="0" collapsed="false">
      <c r="A10" s="233"/>
      <c r="B10" s="234" t="e">
        <f aca="false">#REF!</f>
        <v>#REF!</v>
      </c>
      <c r="C10" s="129"/>
      <c r="D10" s="129"/>
      <c r="E10" s="130" t="e">
        <f aca="false">VLOOKUP(B10,Akun,2,FALSE())</f>
        <v>#REF!</v>
      </c>
      <c r="F10" s="129"/>
      <c r="G10" s="131"/>
      <c r="H10" s="132"/>
      <c r="I10" s="133" t="e">
        <f aca="false">VLOOKUP(B10,NS,12,FALSE())</f>
        <v>#REF!</v>
      </c>
      <c r="J10" s="235"/>
    </row>
    <row r="11" customFormat="false" ht="15" hidden="false" customHeight="false" outlineLevel="0" collapsed="false">
      <c r="A11" s="233"/>
      <c r="B11" s="234" t="e">
        <f aca="false">#REF!</f>
        <v>#REF!</v>
      </c>
      <c r="C11" s="129"/>
      <c r="D11" s="129"/>
      <c r="E11" s="130" t="e">
        <f aca="false">VLOOKUP(B11,Akun,2,FALSE())</f>
        <v>#REF!</v>
      </c>
      <c r="F11" s="129"/>
      <c r="G11" s="131"/>
      <c r="H11" s="132"/>
      <c r="I11" s="133" t="e">
        <f aca="false">VLOOKUP(B11,NS,12,FALSE())</f>
        <v>#REF!</v>
      </c>
      <c r="J11" s="235"/>
    </row>
    <row r="12" customFormat="false" ht="15" hidden="false" customHeight="false" outlineLevel="0" collapsed="false">
      <c r="A12" s="233"/>
      <c r="B12" s="234" t="e">
        <f aca="false">#REF!</f>
        <v>#REF!</v>
      </c>
      <c r="C12" s="129"/>
      <c r="D12" s="129"/>
      <c r="E12" s="130" t="e">
        <f aca="false">VLOOKUP(B12,Akun,2,FALSE())</f>
        <v>#REF!</v>
      </c>
      <c r="F12" s="129"/>
      <c r="G12" s="131"/>
      <c r="H12" s="132"/>
      <c r="I12" s="133" t="e">
        <f aca="false">VLOOKUP(B12,NS,12,FALSE())</f>
        <v>#REF!</v>
      </c>
      <c r="J12" s="235"/>
    </row>
    <row r="13" customFormat="false" ht="15" hidden="false" customHeight="false" outlineLevel="0" collapsed="false">
      <c r="A13" s="233"/>
      <c r="B13" s="234" t="e">
        <f aca="false">#REF!</f>
        <v>#REF!</v>
      </c>
      <c r="C13" s="129"/>
      <c r="D13" s="129"/>
      <c r="E13" s="130" t="e">
        <f aca="false">VLOOKUP(B13,Akun,2,FALSE())</f>
        <v>#REF!</v>
      </c>
      <c r="F13" s="129"/>
      <c r="G13" s="131"/>
      <c r="H13" s="132"/>
      <c r="I13" s="133" t="e">
        <f aca="false">VLOOKUP(B13,NS,12,FALSE())</f>
        <v>#REF!</v>
      </c>
      <c r="J13" s="235"/>
    </row>
    <row r="14" customFormat="false" ht="15" hidden="false" customHeight="false" outlineLevel="0" collapsed="false">
      <c r="A14" s="233"/>
      <c r="B14" s="234" t="e">
        <f aca="false">#REF!</f>
        <v>#REF!</v>
      </c>
      <c r="C14" s="129"/>
      <c r="D14" s="129"/>
      <c r="E14" s="130" t="e">
        <f aca="false">VLOOKUP(B14,Akun,2,FALSE())</f>
        <v>#REF!</v>
      </c>
      <c r="F14" s="129"/>
      <c r="G14" s="131"/>
      <c r="H14" s="132"/>
      <c r="I14" s="133" t="e">
        <f aca="false">VLOOKUP(B14,NS,12,FALSE())</f>
        <v>#REF!</v>
      </c>
      <c r="J14" s="235"/>
    </row>
    <row r="15" s="226" customFormat="true" ht="15" hidden="false" customHeight="false" outlineLevel="0" collapsed="false">
      <c r="A15" s="135"/>
      <c r="B15" s="136"/>
      <c r="C15" s="137"/>
      <c r="D15" s="137"/>
      <c r="E15" s="137" t="s">
        <v>175</v>
      </c>
      <c r="F15" s="138"/>
      <c r="G15" s="139"/>
      <c r="H15" s="140"/>
      <c r="I15" s="141" t="e">
        <f aca="false">SUM(I9:I14)</f>
        <v>#REF!</v>
      </c>
      <c r="J15" s="224"/>
      <c r="K15" s="225"/>
      <c r="M15" s="225"/>
      <c r="N15" s="225"/>
      <c r="O15" s="225"/>
      <c r="P15" s="225"/>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row>
    <row r="16" s="226" customFormat="true" ht="15" hidden="false" customHeight="false" outlineLevel="0" collapsed="false">
      <c r="A16" s="153"/>
      <c r="B16" s="234"/>
      <c r="C16" s="129"/>
      <c r="D16" s="129"/>
      <c r="E16" s="142" t="s">
        <v>176</v>
      </c>
      <c r="F16" s="143"/>
      <c r="G16" s="144"/>
      <c r="H16" s="145"/>
      <c r="I16" s="146"/>
      <c r="J16" s="224"/>
      <c r="K16" s="236"/>
      <c r="M16" s="225"/>
      <c r="N16" s="225"/>
      <c r="O16" s="225"/>
      <c r="P16" s="225"/>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row>
    <row r="17" s="226" customFormat="true" ht="15" hidden="false" customHeight="false" outlineLevel="0" collapsed="false">
      <c r="A17" s="153"/>
      <c r="B17" s="234" t="e">
        <f aca="false">#REF!</f>
        <v>#REF!</v>
      </c>
      <c r="C17" s="129"/>
      <c r="D17" s="129"/>
      <c r="E17" s="130" t="e">
        <f aca="false">VLOOKUP(B17,Akun,2,FALSE())</f>
        <v>#REF!</v>
      </c>
      <c r="F17" s="143"/>
      <c r="G17" s="144"/>
      <c r="H17" s="145"/>
      <c r="I17" s="133" t="e">
        <f aca="false">VLOOKUP(B17,NS,12,FALSE())</f>
        <v>#REF!</v>
      </c>
      <c r="J17" s="224"/>
      <c r="K17" s="236"/>
      <c r="M17" s="225"/>
      <c r="N17" s="225"/>
      <c r="O17" s="225"/>
      <c r="P17" s="225"/>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row>
    <row r="18" s="226" customFormat="true" ht="15" hidden="false" customHeight="false" outlineLevel="0" collapsed="false">
      <c r="A18" s="153"/>
      <c r="B18" s="234" t="e">
        <f aca="false">#REF!</f>
        <v>#REF!</v>
      </c>
      <c r="C18" s="129"/>
      <c r="D18" s="129"/>
      <c r="E18" s="130" t="e">
        <f aca="false">VLOOKUP(B18,Akun,2,FALSE())</f>
        <v>#REF!</v>
      </c>
      <c r="F18" s="143"/>
      <c r="G18" s="144"/>
      <c r="H18" s="145"/>
      <c r="I18" s="133" t="e">
        <f aca="false">VLOOKUP(B18,NS,12,FALSE())</f>
        <v>#REF!</v>
      </c>
      <c r="J18" s="224"/>
      <c r="K18" s="236"/>
      <c r="M18" s="225"/>
      <c r="N18" s="225"/>
      <c r="O18" s="225"/>
      <c r="P18" s="225"/>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row>
    <row r="19" s="226" customFormat="true" ht="15" hidden="false" customHeight="false" outlineLevel="0" collapsed="false">
      <c r="A19" s="153"/>
      <c r="B19" s="234" t="e">
        <f aca="false">#REF!</f>
        <v>#REF!</v>
      </c>
      <c r="C19" s="129"/>
      <c r="D19" s="129"/>
      <c r="E19" s="130" t="e">
        <f aca="false">VLOOKUP(B19,Akun,2,FALSE())</f>
        <v>#REF!</v>
      </c>
      <c r="F19" s="143"/>
      <c r="G19" s="144"/>
      <c r="H19" s="145"/>
      <c r="I19" s="133" t="e">
        <f aca="false">VLOOKUP(B19,NS,12,FALSE())</f>
        <v>#REF!</v>
      </c>
      <c r="J19" s="224"/>
      <c r="K19" s="236"/>
      <c r="M19" s="225"/>
      <c r="N19" s="225"/>
      <c r="O19" s="225"/>
      <c r="P19" s="225"/>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row>
    <row r="20" s="226" customFormat="true" ht="15" hidden="false" customHeight="false" outlineLevel="0" collapsed="false">
      <c r="A20" s="153"/>
      <c r="B20" s="234" t="e">
        <f aca="false">#REF!</f>
        <v>#REF!</v>
      </c>
      <c r="C20" s="129"/>
      <c r="D20" s="129"/>
      <c r="E20" s="130" t="e">
        <f aca="false">VLOOKUP(B20,Akun,2,FALSE())</f>
        <v>#REF!</v>
      </c>
      <c r="F20" s="143"/>
      <c r="G20" s="144"/>
      <c r="H20" s="145"/>
      <c r="I20" s="133" t="e">
        <f aca="false">VLOOKUP(B20,NS,12,FALSE())</f>
        <v>#REF!</v>
      </c>
      <c r="J20" s="224"/>
      <c r="K20" s="236"/>
      <c r="M20" s="225"/>
      <c r="N20" s="225"/>
      <c r="O20" s="225"/>
      <c r="P20" s="225"/>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row>
    <row r="21" s="226" customFormat="true" ht="15" hidden="false" customHeight="false" outlineLevel="0" collapsed="false">
      <c r="A21" s="153"/>
      <c r="B21" s="234" t="e">
        <f aca="false">#REF!</f>
        <v>#REF!</v>
      </c>
      <c r="C21" s="129"/>
      <c r="D21" s="129"/>
      <c r="E21" s="130" t="e">
        <f aca="false">VLOOKUP(B21,Akun,2,FALSE())</f>
        <v>#REF!</v>
      </c>
      <c r="F21" s="143"/>
      <c r="G21" s="144"/>
      <c r="H21" s="145"/>
      <c r="I21" s="133" t="e">
        <f aca="false">VLOOKUP(B21,NS,12,FALSE())</f>
        <v>#REF!</v>
      </c>
      <c r="J21" s="224"/>
      <c r="K21" s="236"/>
      <c r="M21" s="225"/>
      <c r="N21" s="225"/>
      <c r="O21" s="225"/>
      <c r="P21" s="225"/>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row>
    <row r="22" s="226" customFormat="true" ht="15" hidden="false" customHeight="false" outlineLevel="0" collapsed="false">
      <c r="A22" s="153"/>
      <c r="B22" s="234" t="e">
        <f aca="false">#REF!</f>
        <v>#REF!</v>
      </c>
      <c r="C22" s="129"/>
      <c r="D22" s="129"/>
      <c r="E22" s="130" t="e">
        <f aca="false">VLOOKUP(B22,Akun,2,FALSE())</f>
        <v>#REF!</v>
      </c>
      <c r="F22" s="143"/>
      <c r="G22" s="144"/>
      <c r="H22" s="145"/>
      <c r="I22" s="133" t="e">
        <f aca="false">VLOOKUP(B22,NS,12,FALSE())</f>
        <v>#REF!</v>
      </c>
      <c r="J22" s="224"/>
      <c r="K22" s="236"/>
      <c r="M22" s="225"/>
      <c r="N22" s="225"/>
      <c r="O22" s="225"/>
      <c r="P22" s="225"/>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row>
    <row r="23" s="226" customFormat="true" ht="15" hidden="false" customHeight="false" outlineLevel="0" collapsed="false">
      <c r="A23" s="153"/>
      <c r="B23" s="234" t="e">
        <f aca="false">#REF!</f>
        <v>#REF!</v>
      </c>
      <c r="C23" s="129"/>
      <c r="D23" s="129"/>
      <c r="E23" s="130" t="e">
        <f aca="false">VLOOKUP(B23,Akun,2,FALSE())</f>
        <v>#REF!</v>
      </c>
      <c r="F23" s="143"/>
      <c r="G23" s="144"/>
      <c r="H23" s="145"/>
      <c r="I23" s="133" t="e">
        <f aca="false">-VLOOKUP(B23,NS,11,FALSE())</f>
        <v>#REF!</v>
      </c>
      <c r="J23" s="224"/>
      <c r="K23" s="236"/>
      <c r="M23" s="225"/>
      <c r="N23" s="225"/>
      <c r="O23" s="225"/>
      <c r="P23" s="225"/>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row>
    <row r="24" s="226" customFormat="true" ht="15" hidden="false" customHeight="false" outlineLevel="0" collapsed="false">
      <c r="A24" s="153"/>
      <c r="B24" s="234" t="e">
        <f aca="false">#REF!</f>
        <v>#REF!</v>
      </c>
      <c r="C24" s="129"/>
      <c r="D24" s="129"/>
      <c r="E24" s="130" t="e">
        <f aca="false">VLOOKUP(B24,Akun,2,FALSE())</f>
        <v>#REF!</v>
      </c>
      <c r="F24" s="143"/>
      <c r="G24" s="144"/>
      <c r="H24" s="145"/>
      <c r="I24" s="133" t="e">
        <f aca="false">-VLOOKUP(B24,NS,11,FALSE())</f>
        <v>#REF!</v>
      </c>
      <c r="J24" s="235"/>
      <c r="K24" s="225"/>
      <c r="M24" s="225"/>
      <c r="N24" s="225"/>
      <c r="O24" s="225"/>
      <c r="P24" s="225"/>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row>
    <row r="25" s="226" customFormat="true" ht="15" hidden="false" customHeight="false" outlineLevel="0" collapsed="false">
      <c r="A25" s="153"/>
      <c r="B25" s="234" t="e">
        <f aca="false">#REF!</f>
        <v>#REF!</v>
      </c>
      <c r="C25" s="129"/>
      <c r="D25" s="129"/>
      <c r="E25" s="130" t="e">
        <f aca="false">VLOOKUP(B25,Akun,2,FALSE())</f>
        <v>#REF!</v>
      </c>
      <c r="F25" s="143"/>
      <c r="G25" s="144"/>
      <c r="H25" s="145"/>
      <c r="I25" s="133" t="e">
        <f aca="false">-VLOOKUP(B25,NS,11,FALSE())</f>
        <v>#REF!</v>
      </c>
      <c r="J25" s="235"/>
      <c r="K25" s="225"/>
      <c r="M25" s="225"/>
      <c r="N25" s="225"/>
      <c r="O25" s="225"/>
      <c r="P25" s="225"/>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row>
    <row r="26" s="226" customFormat="true" ht="15" hidden="false" customHeight="false" outlineLevel="0" collapsed="false">
      <c r="A26" s="153"/>
      <c r="B26" s="234" t="e">
        <f aca="false">#REF!</f>
        <v>#REF!</v>
      </c>
      <c r="C26" s="129"/>
      <c r="D26" s="129"/>
      <c r="E26" s="130" t="e">
        <f aca="false">VLOOKUP(B26,Akun,2,FALSE())</f>
        <v>#REF!</v>
      </c>
      <c r="F26" s="143"/>
      <c r="G26" s="144"/>
      <c r="H26" s="145"/>
      <c r="I26" s="133" t="e">
        <f aca="false">-VLOOKUP(B26,NS,11,FALSE())</f>
        <v>#REF!</v>
      </c>
      <c r="J26" s="235"/>
      <c r="K26" s="225"/>
      <c r="M26" s="225"/>
      <c r="N26" s="225"/>
      <c r="O26" s="225"/>
      <c r="P26" s="225"/>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row>
    <row r="27" s="226" customFormat="true" ht="15" hidden="false" customHeight="false" outlineLevel="0" collapsed="false">
      <c r="A27" s="153"/>
      <c r="B27" s="234" t="e">
        <f aca="false">#REF!</f>
        <v>#REF!</v>
      </c>
      <c r="C27" s="129"/>
      <c r="D27" s="129"/>
      <c r="E27" s="130" t="e">
        <f aca="false">VLOOKUP(B27,Akun,2,FALSE())</f>
        <v>#REF!</v>
      </c>
      <c r="F27" s="143"/>
      <c r="G27" s="144"/>
      <c r="H27" s="145"/>
      <c r="I27" s="133" t="e">
        <f aca="false">-VLOOKUP(B27,NS,11,FALSE())</f>
        <v>#REF!</v>
      </c>
      <c r="J27" s="235"/>
      <c r="K27" s="225"/>
      <c r="M27" s="225"/>
      <c r="N27" s="225"/>
      <c r="O27" s="225"/>
      <c r="P27" s="225"/>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row>
    <row r="28" s="225" customFormat="true" ht="15" hidden="false" customHeight="false" outlineLevel="0" collapsed="false">
      <c r="A28" s="237"/>
      <c r="B28" s="238"/>
      <c r="C28" s="143"/>
      <c r="D28" s="143"/>
      <c r="E28" s="149" t="s">
        <v>177</v>
      </c>
      <c r="F28" s="143"/>
      <c r="G28" s="144"/>
      <c r="H28" s="150"/>
      <c r="I28" s="151" t="e">
        <f aca="false">SUM(I17:I27)</f>
        <v>#REF!</v>
      </c>
      <c r="J28" s="224"/>
      <c r="L28" s="226"/>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row>
    <row r="29" s="225" customFormat="true" ht="15" hidden="false" customHeight="false" outlineLevel="0" collapsed="false">
      <c r="A29" s="135"/>
      <c r="B29" s="136"/>
      <c r="C29" s="138"/>
      <c r="D29" s="138"/>
      <c r="E29" s="152" t="s">
        <v>213</v>
      </c>
      <c r="F29" s="138"/>
      <c r="G29" s="139"/>
      <c r="H29" s="140"/>
      <c r="I29" s="141" t="e">
        <f aca="false">I15+I28</f>
        <v>#REF!</v>
      </c>
      <c r="J29" s="235"/>
      <c r="L29" s="226"/>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row>
    <row r="30" s="225" customFormat="true" ht="5.25" hidden="false" customHeight="true" outlineLevel="0" collapsed="false">
      <c r="A30" s="153"/>
      <c r="B30" s="234"/>
      <c r="C30" s="154"/>
      <c r="D30" s="154"/>
      <c r="E30" s="155"/>
      <c r="F30" s="154"/>
      <c r="G30" s="156"/>
      <c r="H30" s="157"/>
      <c r="I30" s="146"/>
      <c r="J30" s="224"/>
      <c r="L30" s="226"/>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row>
    <row r="31" s="225" customFormat="true" ht="15" hidden="false" customHeight="false" outlineLevel="0" collapsed="false">
      <c r="A31" s="153"/>
      <c r="B31" s="234"/>
      <c r="C31" s="129"/>
      <c r="D31" s="129"/>
      <c r="E31" s="143" t="s">
        <v>179</v>
      </c>
      <c r="F31" s="158"/>
      <c r="G31" s="159"/>
      <c r="H31" s="160"/>
      <c r="I31" s="133"/>
      <c r="J31" s="224"/>
      <c r="L31" s="226"/>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row>
    <row r="32" s="225" customFormat="true" ht="15" hidden="false" customHeight="false" outlineLevel="0" collapsed="false">
      <c r="A32" s="153"/>
      <c r="B32" s="234" t="e">
        <f aca="false">#REF!</f>
        <v>#REF!</v>
      </c>
      <c r="C32" s="129"/>
      <c r="D32" s="129"/>
      <c r="E32" s="130" t="e">
        <f aca="false">VLOOKUP(B32,Akun,2,FALSE())</f>
        <v>#REF!</v>
      </c>
      <c r="F32" s="158"/>
      <c r="G32" s="159"/>
      <c r="H32" s="160"/>
      <c r="I32" s="133" t="e">
        <f aca="false">VLOOKUP(B32,NS,11,FALSE())</f>
        <v>#REF!</v>
      </c>
      <c r="J32" s="239"/>
      <c r="K32" s="226"/>
      <c r="L32" s="226" t="e">
        <f aca="false">I32</f>
        <v>#REF!</v>
      </c>
      <c r="M32" s="236"/>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row>
    <row r="33" s="225" customFormat="true" ht="15" hidden="false" customHeight="false" outlineLevel="0" collapsed="false">
      <c r="A33" s="153"/>
      <c r="B33" s="234" t="e">
        <f aca="false">#REF!</f>
        <v>#REF!</v>
      </c>
      <c r="C33" s="129"/>
      <c r="D33" s="129"/>
      <c r="E33" s="130" t="e">
        <f aca="false">VLOOKUP(B33,Akun,2,FALSE())</f>
        <v>#REF!</v>
      </c>
      <c r="F33" s="158"/>
      <c r="G33" s="159"/>
      <c r="H33" s="160"/>
      <c r="I33" s="133" t="e">
        <f aca="false">VLOOKUP(B33,NS,11,FALSE())</f>
        <v>#REF!</v>
      </c>
      <c r="J33" s="239"/>
      <c r="K33" s="226"/>
      <c r="L33" s="226" t="e">
        <f aca="false">I33</f>
        <v>#REF!</v>
      </c>
      <c r="M33" s="236"/>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row>
    <row r="34" s="225" customFormat="true" ht="15" hidden="false" customHeight="false" outlineLevel="0" collapsed="false">
      <c r="A34" s="153"/>
      <c r="B34" s="234" t="e">
        <f aca="false">#REF!</f>
        <v>#REF!</v>
      </c>
      <c r="C34" s="129"/>
      <c r="D34" s="129"/>
      <c r="E34" s="130" t="e">
        <f aca="false">VLOOKUP(B34,Akun,2,FALSE())</f>
        <v>#REF!</v>
      </c>
      <c r="F34" s="158"/>
      <c r="G34" s="159"/>
      <c r="H34" s="160"/>
      <c r="I34" s="133" t="e">
        <f aca="false">VLOOKUP(B34,NS,11,FALSE())</f>
        <v>#REF!</v>
      </c>
      <c r="J34" s="239"/>
      <c r="K34" s="226"/>
      <c r="L34" s="226" t="e">
        <f aca="false">I34</f>
        <v>#REF!</v>
      </c>
      <c r="M34" s="236"/>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row>
    <row r="35" s="225" customFormat="true" ht="15" hidden="false" customHeight="false" outlineLevel="0" collapsed="false">
      <c r="A35" s="153"/>
      <c r="B35" s="234" t="e">
        <f aca="false">#REF!</f>
        <v>#REF!</v>
      </c>
      <c r="C35" s="129"/>
      <c r="D35" s="129"/>
      <c r="E35" s="130" t="e">
        <f aca="false">VLOOKUP(B35,Akun,2,FALSE())</f>
        <v>#REF!</v>
      </c>
      <c r="F35" s="158"/>
      <c r="G35" s="159"/>
      <c r="H35" s="160"/>
      <c r="I35" s="133" t="e">
        <f aca="false">VLOOKUP(B35,NS,11,FALSE())</f>
        <v>#REF!</v>
      </c>
      <c r="J35" s="239"/>
      <c r="K35" s="226"/>
      <c r="L35" s="226" t="e">
        <f aca="false">I35</f>
        <v>#REF!</v>
      </c>
      <c r="M35" s="236"/>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row>
    <row r="36" s="225" customFormat="true" ht="15" hidden="false" customHeight="false" outlineLevel="0" collapsed="false">
      <c r="A36" s="153"/>
      <c r="B36" s="234" t="e">
        <f aca="false">#REF!</f>
        <v>#REF!</v>
      </c>
      <c r="C36" s="129"/>
      <c r="D36" s="129"/>
      <c r="E36" s="130" t="e">
        <f aca="false">VLOOKUP(B36,Akun,2,FALSE())</f>
        <v>#REF!</v>
      </c>
      <c r="F36" s="158"/>
      <c r="G36" s="159"/>
      <c r="H36" s="160"/>
      <c r="I36" s="133" t="e">
        <f aca="false">VLOOKUP(B36,NS,11,FALSE())</f>
        <v>#REF!</v>
      </c>
      <c r="J36" s="239"/>
      <c r="K36" s="226"/>
      <c r="L36" s="226" t="e">
        <f aca="false">I36</f>
        <v>#REF!</v>
      </c>
      <c r="M36" s="236"/>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row>
    <row r="37" s="225" customFormat="true" ht="15" hidden="false" customHeight="false" outlineLevel="0" collapsed="false">
      <c r="A37" s="153"/>
      <c r="B37" s="234" t="e">
        <f aca="false">#REF!</f>
        <v>#REF!</v>
      </c>
      <c r="C37" s="129"/>
      <c r="D37" s="129"/>
      <c r="E37" s="130" t="e">
        <f aca="false">VLOOKUP(B37,Akun,2,FALSE())</f>
        <v>#REF!</v>
      </c>
      <c r="F37" s="158"/>
      <c r="G37" s="159"/>
      <c r="H37" s="160"/>
      <c r="I37" s="133" t="e">
        <f aca="false">VLOOKUP(B37,NS,11,FALSE())</f>
        <v>#REF!</v>
      </c>
      <c r="J37" s="239"/>
      <c r="K37" s="226"/>
      <c r="L37" s="226" t="e">
        <f aca="false">I37</f>
        <v>#REF!</v>
      </c>
      <c r="M37" s="236"/>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s="225" customFormat="true" ht="15" hidden="false" customHeight="false" outlineLevel="0" collapsed="false">
      <c r="A38" s="153"/>
      <c r="B38" s="234" t="e">
        <f aca="false">#REF!</f>
        <v>#REF!</v>
      </c>
      <c r="C38" s="129"/>
      <c r="D38" s="129"/>
      <c r="E38" s="130" t="e">
        <f aca="false">VLOOKUP(B38,Akun,2,FALSE())</f>
        <v>#REF!</v>
      </c>
      <c r="F38" s="158"/>
      <c r="G38" s="159"/>
      <c r="H38" s="160"/>
      <c r="I38" s="133" t="e">
        <f aca="false">VLOOKUP(B38,NS,11,FALSE())</f>
        <v>#REF!</v>
      </c>
      <c r="J38" s="239"/>
      <c r="K38" s="226"/>
      <c r="L38" s="226" t="e">
        <f aca="false">I38</f>
        <v>#REF!</v>
      </c>
      <c r="M38" s="236"/>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row>
    <row r="39" s="225" customFormat="true" ht="15" hidden="false" customHeight="false" outlineLevel="0" collapsed="false">
      <c r="A39" s="153"/>
      <c r="B39" s="234" t="e">
        <f aca="false">#REF!</f>
        <v>#REF!</v>
      </c>
      <c r="C39" s="129"/>
      <c r="D39" s="129"/>
      <c r="E39" s="130" t="e">
        <f aca="false">VLOOKUP(B39,Akun,2,FALSE())</f>
        <v>#REF!</v>
      </c>
      <c r="F39" s="158"/>
      <c r="G39" s="159"/>
      <c r="H39" s="160"/>
      <c r="I39" s="133" t="e">
        <f aca="false">VLOOKUP(B39,NS,11,FALSE())</f>
        <v>#REF!</v>
      </c>
      <c r="J39" s="239"/>
      <c r="K39" s="226"/>
      <c r="L39" s="226" t="e">
        <f aca="false">I39</f>
        <v>#REF!</v>
      </c>
      <c r="M39" s="236"/>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row>
    <row r="40" s="225" customFormat="true" ht="15" hidden="false" customHeight="false" outlineLevel="0" collapsed="false">
      <c r="A40" s="153"/>
      <c r="B40" s="234" t="e">
        <f aca="false">#REF!</f>
        <v>#REF!</v>
      </c>
      <c r="C40" s="129"/>
      <c r="D40" s="129"/>
      <c r="E40" s="130" t="e">
        <f aca="false">VLOOKUP(B40,Akun,2,FALSE())</f>
        <v>#REF!</v>
      </c>
      <c r="F40" s="158"/>
      <c r="G40" s="159"/>
      <c r="H40" s="160"/>
      <c r="I40" s="133" t="e">
        <f aca="false">VLOOKUP(B40,NS,11,FALSE())</f>
        <v>#REF!</v>
      </c>
      <c r="J40" s="239"/>
      <c r="K40" s="226"/>
      <c r="L40" s="226" t="e">
        <f aca="false">I40</f>
        <v>#REF!</v>
      </c>
      <c r="M40" s="236"/>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row>
    <row r="41" s="225" customFormat="true" ht="15" hidden="false" customHeight="false" outlineLevel="0" collapsed="false">
      <c r="A41" s="153"/>
      <c r="B41" s="234" t="e">
        <f aca="false">#REF!</f>
        <v>#REF!</v>
      </c>
      <c r="C41" s="129"/>
      <c r="D41" s="129"/>
      <c r="E41" s="130" t="e">
        <f aca="false">VLOOKUP(B41,Akun,2,FALSE())</f>
        <v>#REF!</v>
      </c>
      <c r="F41" s="158"/>
      <c r="G41" s="159"/>
      <c r="H41" s="160"/>
      <c r="I41" s="133" t="e">
        <f aca="false">VLOOKUP(B41,NS,11,FALSE())</f>
        <v>#REF!</v>
      </c>
      <c r="J41" s="239"/>
      <c r="K41" s="226"/>
      <c r="L41" s="226"/>
      <c r="M41" s="236"/>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row>
    <row r="42" customFormat="false" ht="15" hidden="false" customHeight="false" outlineLevel="0" collapsed="false">
      <c r="A42" s="153"/>
      <c r="B42" s="234" t="e">
        <f aca="false">#REF!</f>
        <v>#REF!</v>
      </c>
      <c r="C42" s="129"/>
      <c r="D42" s="129"/>
      <c r="E42" s="130" t="e">
        <f aca="false">VLOOKUP(B42,Akun,2,FALSE())</f>
        <v>#REF!</v>
      </c>
      <c r="F42" s="158"/>
      <c r="G42" s="159"/>
      <c r="H42" s="160"/>
      <c r="I42" s="133" t="e">
        <f aca="false">VLOOKUP(B42,NS,11,FALSE())</f>
        <v>#REF!</v>
      </c>
      <c r="J42" s="239"/>
      <c r="K42" s="226"/>
      <c r="L42" s="226" t="e">
        <f aca="false">I42</f>
        <v>#REF!</v>
      </c>
      <c r="M42" s="236"/>
    </row>
    <row r="43" customFormat="false" ht="15" hidden="false" customHeight="false" outlineLevel="0" collapsed="false">
      <c r="A43" s="153"/>
      <c r="B43" s="234" t="e">
        <f aca="false">#REF!</f>
        <v>#REF!</v>
      </c>
      <c r="C43" s="129"/>
      <c r="D43" s="129"/>
      <c r="E43" s="130" t="e">
        <f aca="false">VLOOKUP(B43,Akun,2,FALSE())</f>
        <v>#REF!</v>
      </c>
      <c r="F43" s="158"/>
      <c r="G43" s="159"/>
      <c r="H43" s="160"/>
      <c r="I43" s="133" t="e">
        <f aca="false">VLOOKUP(B43,NS,11,FALSE())</f>
        <v>#REF!</v>
      </c>
      <c r="J43" s="239"/>
      <c r="K43" s="226"/>
      <c r="L43" s="226" t="e">
        <f aca="false">I43</f>
        <v>#REF!</v>
      </c>
      <c r="M43" s="236"/>
    </row>
    <row r="44" s="240" customFormat="true" ht="15" hidden="false" customHeight="false" outlineLevel="0" collapsed="false">
      <c r="A44" s="153"/>
      <c r="B44" s="234" t="e">
        <f aca="false">#REF!</f>
        <v>#REF!</v>
      </c>
      <c r="C44" s="129"/>
      <c r="D44" s="129"/>
      <c r="E44" s="130" t="e">
        <f aca="false">VLOOKUP(B44,Akun,2,FALSE())</f>
        <v>#REF!</v>
      </c>
      <c r="F44" s="158"/>
      <c r="G44" s="159"/>
      <c r="H44" s="160"/>
      <c r="I44" s="133" t="e">
        <f aca="false">VLOOKUP(B44,NS,11,FALSE())</f>
        <v>#REF!</v>
      </c>
      <c r="J44" s="239"/>
      <c r="K44" s="226"/>
      <c r="L44" s="226" t="e">
        <f aca="false">I44</f>
        <v>#REF!</v>
      </c>
      <c r="M44" s="236"/>
      <c r="N44" s="225"/>
      <c r="O44" s="225"/>
      <c r="P44" s="225"/>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row>
    <row r="45" customFormat="false" ht="15" hidden="false" customHeight="false" outlineLevel="0" collapsed="false">
      <c r="A45" s="153"/>
      <c r="B45" s="234" t="e">
        <f aca="false">#REF!</f>
        <v>#REF!</v>
      </c>
      <c r="C45" s="129"/>
      <c r="D45" s="129"/>
      <c r="E45" s="130" t="e">
        <f aca="false">VLOOKUP(B45,Akun,2,FALSE())</f>
        <v>#REF!</v>
      </c>
      <c r="F45" s="158"/>
      <c r="G45" s="159"/>
      <c r="H45" s="160"/>
      <c r="I45" s="133" t="e">
        <f aca="false">VLOOKUP(B45,NS,11,FALSE())</f>
        <v>#REF!</v>
      </c>
      <c r="J45" s="239"/>
      <c r="K45" s="226"/>
      <c r="L45" s="226" t="e">
        <f aca="false">I45</f>
        <v>#REF!</v>
      </c>
      <c r="M45" s="236"/>
    </row>
    <row r="46" customFormat="false" ht="15" hidden="false" customHeight="false" outlineLevel="0" collapsed="false">
      <c r="A46" s="153"/>
      <c r="B46" s="234" t="e">
        <f aca="false">#REF!</f>
        <v>#REF!</v>
      </c>
      <c r="C46" s="129"/>
      <c r="D46" s="129"/>
      <c r="E46" s="130" t="e">
        <f aca="false">VLOOKUP(B46,Akun,2,FALSE())</f>
        <v>#REF!</v>
      </c>
      <c r="F46" s="158"/>
      <c r="G46" s="159"/>
      <c r="H46" s="160"/>
      <c r="I46" s="133" t="e">
        <f aca="false">VLOOKUP(B46,NS,11,FALSE())</f>
        <v>#REF!</v>
      </c>
      <c r="J46" s="239"/>
      <c r="K46" s="226"/>
      <c r="L46" s="226" t="e">
        <f aca="false">I46</f>
        <v>#REF!</v>
      </c>
      <c r="M46" s="236"/>
    </row>
    <row r="47" customFormat="false" ht="15" hidden="false" customHeight="false" outlineLevel="0" collapsed="false">
      <c r="A47" s="153"/>
      <c r="B47" s="234" t="e">
        <f aca="false">#REF!</f>
        <v>#REF!</v>
      </c>
      <c r="C47" s="129"/>
      <c r="D47" s="129"/>
      <c r="E47" s="130" t="e">
        <f aca="false">VLOOKUP(B47,Akun,2,FALSE())</f>
        <v>#REF!</v>
      </c>
      <c r="F47" s="158"/>
      <c r="G47" s="159"/>
      <c r="H47" s="160"/>
      <c r="I47" s="133" t="e">
        <f aca="false">VLOOKUP(B47,NS,11,FALSE())</f>
        <v>#REF!</v>
      </c>
      <c r="J47" s="239"/>
      <c r="K47" s="226"/>
      <c r="L47" s="226" t="e">
        <f aca="false">I47</f>
        <v>#REF!</v>
      </c>
      <c r="M47" s="236"/>
    </row>
    <row r="48" s="225" customFormat="true" ht="15" hidden="false" customHeight="false" outlineLevel="0" collapsed="false">
      <c r="A48" s="153"/>
      <c r="B48" s="234" t="e">
        <f aca="false">#REF!</f>
        <v>#REF!</v>
      </c>
      <c r="C48" s="129"/>
      <c r="D48" s="129"/>
      <c r="E48" s="130" t="e">
        <f aca="false">VLOOKUP(B48,Akun,2,FALSE())</f>
        <v>#REF!</v>
      </c>
      <c r="F48" s="158"/>
      <c r="G48" s="159"/>
      <c r="H48" s="160"/>
      <c r="I48" s="133" t="e">
        <f aca="false">VLOOKUP(B48,NS,11,FALSE())</f>
        <v>#REF!</v>
      </c>
      <c r="J48" s="239"/>
      <c r="K48" s="226"/>
      <c r="L48" s="226" t="e">
        <f aca="false">I48</f>
        <v>#REF!</v>
      </c>
      <c r="M48" s="236"/>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row>
    <row r="49" s="225" customFormat="true" ht="15" hidden="false" customHeight="false" outlineLevel="0" collapsed="false">
      <c r="A49" s="153"/>
      <c r="B49" s="234" t="e">
        <f aca="false">#REF!</f>
        <v>#REF!</v>
      </c>
      <c r="C49" s="129"/>
      <c r="D49" s="129"/>
      <c r="E49" s="130" t="e">
        <f aca="false">VLOOKUP(B49,Akun,2,FALSE())</f>
        <v>#REF!</v>
      </c>
      <c r="F49" s="158"/>
      <c r="G49" s="159"/>
      <c r="H49" s="160"/>
      <c r="I49" s="133" t="e">
        <f aca="false">VLOOKUP(B49,NS,11,FALSE())</f>
        <v>#REF!</v>
      </c>
      <c r="J49" s="239"/>
      <c r="K49" s="226"/>
      <c r="L49" s="226" t="e">
        <f aca="false">I49</f>
        <v>#REF!</v>
      </c>
      <c r="M49" s="236"/>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row>
    <row r="50" s="225" customFormat="true" ht="15" hidden="false" customHeight="false" outlineLevel="0" collapsed="false">
      <c r="A50" s="153"/>
      <c r="B50" s="234" t="e">
        <f aca="false">#REF!</f>
        <v>#REF!</v>
      </c>
      <c r="C50" s="129"/>
      <c r="D50" s="129"/>
      <c r="E50" s="130" t="e">
        <f aca="false">VLOOKUP(B50,Akun,2,FALSE())</f>
        <v>#REF!</v>
      </c>
      <c r="F50" s="158"/>
      <c r="G50" s="159"/>
      <c r="H50" s="160"/>
      <c r="I50" s="133" t="e">
        <f aca="false">VLOOKUP(B50,NS,11,FALSE())</f>
        <v>#REF!</v>
      </c>
      <c r="J50" s="239"/>
      <c r="K50" s="226"/>
      <c r="L50" s="226"/>
      <c r="M50" s="236"/>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row>
    <row r="51" s="225" customFormat="true" ht="15" hidden="false" customHeight="false" outlineLevel="0" collapsed="false">
      <c r="A51" s="153"/>
      <c r="B51" s="234" t="e">
        <f aca="false">#REF!</f>
        <v>#REF!</v>
      </c>
      <c r="C51" s="129"/>
      <c r="D51" s="129"/>
      <c r="E51" s="130" t="e">
        <f aca="false">VLOOKUP(B51,Akun,2,FALSE())</f>
        <v>#REF!</v>
      </c>
      <c r="F51" s="158"/>
      <c r="G51" s="159"/>
      <c r="H51" s="160"/>
      <c r="I51" s="133" t="e">
        <f aca="false">VLOOKUP(B51,NS,11,FALSE())</f>
        <v>#REF!</v>
      </c>
      <c r="J51" s="239"/>
      <c r="K51" s="226"/>
      <c r="L51" s="226"/>
      <c r="M51" s="236"/>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row>
    <row r="52" s="225" customFormat="true" ht="15" hidden="false" customHeight="false" outlineLevel="0" collapsed="false">
      <c r="A52" s="153"/>
      <c r="B52" s="234" t="e">
        <f aca="false">#REF!</f>
        <v>#REF!</v>
      </c>
      <c r="C52" s="129"/>
      <c r="D52" s="129"/>
      <c r="E52" s="130" t="e">
        <f aca="false">VLOOKUP(B52,Akun,2,FALSE())</f>
        <v>#REF!</v>
      </c>
      <c r="F52" s="158"/>
      <c r="G52" s="159"/>
      <c r="H52" s="160"/>
      <c r="I52" s="133" t="e">
        <f aca="false">VLOOKUP(B52,NS,11,FALSE())</f>
        <v>#REF!</v>
      </c>
      <c r="J52" s="239"/>
      <c r="L52" s="226"/>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row>
    <row r="53" customFormat="false" ht="15" hidden="false" customHeight="false" outlineLevel="0" collapsed="false">
      <c r="A53" s="153"/>
      <c r="B53" s="234" t="e">
        <f aca="false">#REF!</f>
        <v>#REF!</v>
      </c>
      <c r="C53" s="129"/>
      <c r="D53" s="129"/>
      <c r="E53" s="130" t="e">
        <f aca="false">VLOOKUP(B53,Akun,2,FALSE())</f>
        <v>#REF!</v>
      </c>
      <c r="F53" s="158"/>
      <c r="G53" s="159"/>
      <c r="H53" s="160"/>
      <c r="I53" s="133" t="e">
        <f aca="false">VLOOKUP(B53,NS,11,FALSE())</f>
        <v>#REF!</v>
      </c>
      <c r="J53" s="239"/>
    </row>
    <row r="54" customFormat="false" ht="15" hidden="false" customHeight="false" outlineLevel="0" collapsed="false">
      <c r="A54" s="153"/>
      <c r="B54" s="234" t="e">
        <f aca="false">#REF!</f>
        <v>#REF!</v>
      </c>
      <c r="C54" s="129"/>
      <c r="D54" s="129"/>
      <c r="E54" s="130" t="e">
        <f aca="false">VLOOKUP(B54,Akun,2,FALSE())</f>
        <v>#REF!</v>
      </c>
      <c r="F54" s="158"/>
      <c r="G54" s="159"/>
      <c r="H54" s="160"/>
      <c r="I54" s="133" t="e">
        <f aca="false">VLOOKUP(B54,NS,11,FALSE())</f>
        <v>#REF!</v>
      </c>
      <c r="J54" s="239"/>
    </row>
    <row r="55" customFormat="false" ht="15" hidden="false" customHeight="false" outlineLevel="0" collapsed="false">
      <c r="A55" s="153"/>
      <c r="B55" s="234" t="e">
        <f aca="false">#REF!</f>
        <v>#REF!</v>
      </c>
      <c r="C55" s="129"/>
      <c r="D55" s="129"/>
      <c r="E55" s="130" t="e">
        <f aca="false">VLOOKUP(B55,Akun,2,FALSE())</f>
        <v>#REF!</v>
      </c>
      <c r="F55" s="158"/>
      <c r="G55" s="159"/>
      <c r="H55" s="160"/>
      <c r="I55" s="133" t="e">
        <f aca="false">VLOOKUP(B55,NS,11,FALSE())</f>
        <v>#REF!</v>
      </c>
      <c r="J55" s="239"/>
    </row>
    <row r="56" customFormat="false" ht="15" hidden="false" customHeight="false" outlineLevel="0" collapsed="false">
      <c r="A56" s="153"/>
      <c r="B56" s="234" t="e">
        <f aca="false">#REF!</f>
        <v>#REF!</v>
      </c>
      <c r="C56" s="129"/>
      <c r="D56" s="129"/>
      <c r="E56" s="130" t="e">
        <f aca="false">VLOOKUP(B56,Akun,2,FALSE())</f>
        <v>#REF!</v>
      </c>
      <c r="F56" s="158"/>
      <c r="G56" s="159"/>
      <c r="H56" s="160"/>
      <c r="I56" s="133" t="e">
        <f aca="false">VLOOKUP(B56,NS,11,FALSE())</f>
        <v>#REF!</v>
      </c>
      <c r="J56" s="239"/>
    </row>
    <row r="57" customFormat="false" ht="15" hidden="false" customHeight="false" outlineLevel="0" collapsed="false">
      <c r="A57" s="153"/>
      <c r="B57" s="234" t="e">
        <f aca="false">#REF!</f>
        <v>#REF!</v>
      </c>
      <c r="C57" s="129"/>
      <c r="D57" s="129"/>
      <c r="E57" s="130" t="e">
        <f aca="false">VLOOKUP(B57,Akun,2,FALSE())</f>
        <v>#REF!</v>
      </c>
      <c r="F57" s="158"/>
      <c r="G57" s="159"/>
      <c r="H57" s="160"/>
      <c r="I57" s="133" t="e">
        <f aca="false">VLOOKUP(B57,NS,11,FALSE())</f>
        <v>#REF!</v>
      </c>
      <c r="J57" s="239"/>
    </row>
    <row r="58" customFormat="false" ht="15" hidden="false" customHeight="false" outlineLevel="0" collapsed="false">
      <c r="A58" s="153"/>
      <c r="B58" s="234" t="e">
        <f aca="false">#REF!</f>
        <v>#REF!</v>
      </c>
      <c r="C58" s="129"/>
      <c r="D58" s="129"/>
      <c r="E58" s="130" t="e">
        <f aca="false">VLOOKUP(B58,Akun,2,FALSE())</f>
        <v>#REF!</v>
      </c>
      <c r="F58" s="158"/>
      <c r="G58" s="159"/>
      <c r="H58" s="160"/>
      <c r="I58" s="133" t="e">
        <f aca="false">VLOOKUP(B58,NS,11,FALSE())</f>
        <v>#REF!</v>
      </c>
      <c r="J58" s="239"/>
    </row>
    <row r="59" customFormat="false" ht="15" hidden="false" customHeight="false" outlineLevel="0" collapsed="false">
      <c r="A59" s="153"/>
      <c r="B59" s="234" t="e">
        <f aca="false">#REF!</f>
        <v>#REF!</v>
      </c>
      <c r="C59" s="129"/>
      <c r="D59" s="129"/>
      <c r="E59" s="130" t="e">
        <f aca="false">VLOOKUP(B59,Akun,2,FALSE())</f>
        <v>#REF!</v>
      </c>
      <c r="F59" s="158"/>
      <c r="G59" s="159"/>
      <c r="H59" s="160"/>
      <c r="I59" s="133" t="e">
        <f aca="false">VLOOKUP(B59,NS,11,FALSE())</f>
        <v>#REF!</v>
      </c>
      <c r="J59" s="239"/>
    </row>
    <row r="60" customFormat="false" ht="15" hidden="false" customHeight="false" outlineLevel="0" collapsed="false">
      <c r="A60" s="153"/>
      <c r="B60" s="234" t="e">
        <f aca="false">#REF!</f>
        <v>#REF!</v>
      </c>
      <c r="C60" s="129"/>
      <c r="D60" s="129"/>
      <c r="E60" s="130" t="e">
        <f aca="false">VLOOKUP(B60,Akun,2,FALSE())</f>
        <v>#REF!</v>
      </c>
      <c r="F60" s="158"/>
      <c r="G60" s="159"/>
      <c r="H60" s="160"/>
      <c r="I60" s="133" t="e">
        <f aca="false">VLOOKUP(B60,NS,11,FALSE())</f>
        <v>#REF!</v>
      </c>
      <c r="J60" s="239"/>
    </row>
    <row r="61" customFormat="false" ht="15.75" hidden="false" customHeight="false" outlineLevel="0" collapsed="false">
      <c r="A61" s="241"/>
      <c r="B61" s="242" t="e">
        <f aca="false">#REF!</f>
        <v>#REF!</v>
      </c>
      <c r="C61" s="208"/>
      <c r="D61" s="208"/>
      <c r="E61" s="209" t="e">
        <f aca="false">VLOOKUP(B61,Akun,2,FALSE())</f>
        <v>#REF!</v>
      </c>
      <c r="F61" s="243"/>
      <c r="G61" s="244"/>
      <c r="H61" s="245"/>
      <c r="I61" s="246" t="e">
        <f aca="false">VLOOKUP(B61,NS,11,FALSE())</f>
        <v>#REF!</v>
      </c>
      <c r="J61" s="239"/>
    </row>
    <row r="62" customFormat="false" ht="15" hidden="false" customHeight="false" outlineLevel="0" collapsed="false">
      <c r="A62" s="153"/>
      <c r="B62" s="234" t="e">
        <f aca="false">#REF!</f>
        <v>#REF!</v>
      </c>
      <c r="C62" s="129"/>
      <c r="D62" s="129"/>
      <c r="E62" s="130" t="e">
        <f aca="false">VLOOKUP(B62,Akun,2,FALSE())</f>
        <v>#REF!</v>
      </c>
      <c r="F62" s="158"/>
      <c r="G62" s="159"/>
      <c r="H62" s="160"/>
      <c r="I62" s="133" t="e">
        <f aca="false">VLOOKUP(B62,NS,11,FALSE())</f>
        <v>#REF!</v>
      </c>
      <c r="J62" s="239"/>
    </row>
    <row r="63" customFormat="false" ht="15" hidden="false" customHeight="false" outlineLevel="0" collapsed="false">
      <c r="A63" s="153"/>
      <c r="B63" s="234" t="e">
        <f aca="false">#REF!</f>
        <v>#REF!</v>
      </c>
      <c r="C63" s="129"/>
      <c r="D63" s="129"/>
      <c r="E63" s="130" t="e">
        <f aca="false">VLOOKUP(B63,Akun,2,FALSE())</f>
        <v>#REF!</v>
      </c>
      <c r="F63" s="158"/>
      <c r="G63" s="159"/>
      <c r="H63" s="160"/>
      <c r="I63" s="133" t="e">
        <f aca="false">VLOOKUP(B63,NS,11,FALSE())</f>
        <v>#REF!</v>
      </c>
      <c r="J63" s="239"/>
    </row>
    <row r="64" customFormat="false" ht="15" hidden="false" customHeight="false" outlineLevel="0" collapsed="false">
      <c r="A64" s="153"/>
      <c r="B64" s="234" t="e">
        <f aca="false">#REF!</f>
        <v>#REF!</v>
      </c>
      <c r="C64" s="129"/>
      <c r="D64" s="129"/>
      <c r="E64" s="130" t="e">
        <f aca="false">VLOOKUP(B64,Akun,2,FALSE())</f>
        <v>#REF!</v>
      </c>
      <c r="F64" s="158"/>
      <c r="G64" s="159"/>
      <c r="H64" s="160"/>
      <c r="I64" s="133" t="e">
        <f aca="false">VLOOKUP(B64,NS,11,FALSE())</f>
        <v>#REF!</v>
      </c>
      <c r="J64" s="239"/>
    </row>
    <row r="65" customFormat="false" ht="15" hidden="false" customHeight="false" outlineLevel="0" collapsed="false">
      <c r="A65" s="153"/>
      <c r="B65" s="234" t="e">
        <f aca="false">#REF!</f>
        <v>#REF!</v>
      </c>
      <c r="C65" s="129"/>
      <c r="D65" s="129"/>
      <c r="E65" s="130" t="e">
        <f aca="false">VLOOKUP(B65,Akun,2,FALSE())</f>
        <v>#REF!</v>
      </c>
      <c r="F65" s="158"/>
      <c r="G65" s="159"/>
      <c r="H65" s="160"/>
      <c r="I65" s="133" t="e">
        <f aca="false">VLOOKUP(B65,NS,11,FALSE())</f>
        <v>#REF!</v>
      </c>
      <c r="J65" s="239"/>
    </row>
    <row r="66" customFormat="false" ht="15" hidden="false" customHeight="false" outlineLevel="0" collapsed="false">
      <c r="A66" s="153"/>
      <c r="B66" s="234" t="e">
        <f aca="false">#REF!</f>
        <v>#REF!</v>
      </c>
      <c r="C66" s="129"/>
      <c r="D66" s="129"/>
      <c r="E66" s="130" t="e">
        <f aca="false">VLOOKUP(B66,Akun,2,FALSE())</f>
        <v>#REF!</v>
      </c>
      <c r="F66" s="158"/>
      <c r="G66" s="159"/>
      <c r="H66" s="160"/>
      <c r="I66" s="133" t="e">
        <f aca="false">VLOOKUP(B66,NS,11,FALSE())</f>
        <v>#REF!</v>
      </c>
      <c r="J66" s="239"/>
    </row>
    <row r="67" customFormat="false" ht="15" hidden="false" customHeight="false" outlineLevel="0" collapsed="false">
      <c r="A67" s="153"/>
      <c r="B67" s="234" t="e">
        <f aca="false">#REF!</f>
        <v>#REF!</v>
      </c>
      <c r="C67" s="129"/>
      <c r="D67" s="129"/>
      <c r="E67" s="130" t="e">
        <f aca="false">VLOOKUP(B67,Akun,2,FALSE())</f>
        <v>#REF!</v>
      </c>
      <c r="F67" s="158"/>
      <c r="G67" s="159"/>
      <c r="H67" s="160"/>
      <c r="I67" s="133" t="e">
        <f aca="false">VLOOKUP(B67,NS,11,FALSE())</f>
        <v>#REF!</v>
      </c>
      <c r="J67" s="239"/>
    </row>
    <row r="68" customFormat="false" ht="15" hidden="false" customHeight="false" outlineLevel="0" collapsed="false">
      <c r="A68" s="153"/>
      <c r="B68" s="234" t="e">
        <f aca="false">#REF!</f>
        <v>#REF!</v>
      </c>
      <c r="C68" s="129"/>
      <c r="D68" s="129"/>
      <c r="E68" s="130" t="e">
        <f aca="false">VLOOKUP(B68,Akun,2,FALSE())</f>
        <v>#REF!</v>
      </c>
      <c r="F68" s="158"/>
      <c r="G68" s="159"/>
      <c r="H68" s="160"/>
      <c r="I68" s="133" t="e">
        <f aca="false">VLOOKUP(B68,NS,11,FALSE())</f>
        <v>#REF!</v>
      </c>
      <c r="J68" s="239"/>
    </row>
    <row r="69" customFormat="false" ht="15" hidden="false" customHeight="false" outlineLevel="0" collapsed="false">
      <c r="A69" s="153"/>
      <c r="B69" s="234" t="e">
        <f aca="false">#REF!</f>
        <v>#REF!</v>
      </c>
      <c r="C69" s="129"/>
      <c r="D69" s="129"/>
      <c r="E69" s="130" t="e">
        <f aca="false">VLOOKUP(B69,Akun,2,FALSE())</f>
        <v>#REF!</v>
      </c>
      <c r="F69" s="158"/>
      <c r="G69" s="159"/>
      <c r="H69" s="160"/>
      <c r="I69" s="133" t="e">
        <f aca="false">VLOOKUP(B69,NS,11,FALSE())</f>
        <v>#REF!</v>
      </c>
      <c r="J69" s="239"/>
    </row>
    <row r="70" customFormat="false" ht="15" hidden="false" customHeight="false" outlineLevel="0" collapsed="false">
      <c r="A70" s="153"/>
      <c r="B70" s="234" t="e">
        <f aca="false">#REF!</f>
        <v>#REF!</v>
      </c>
      <c r="C70" s="129"/>
      <c r="D70" s="129"/>
      <c r="E70" s="130" t="e">
        <f aca="false">VLOOKUP(B70,Akun,2,FALSE())</f>
        <v>#REF!</v>
      </c>
      <c r="F70" s="158"/>
      <c r="G70" s="159"/>
      <c r="H70" s="160"/>
      <c r="I70" s="133" t="e">
        <f aca="false">VLOOKUP(B70,NS,11,FALSE())</f>
        <v>#REF!</v>
      </c>
      <c r="J70" s="239"/>
    </row>
    <row r="71" customFormat="false" ht="15" hidden="false" customHeight="false" outlineLevel="0" collapsed="false">
      <c r="A71" s="153"/>
      <c r="B71" s="234" t="e">
        <f aca="false">#REF!</f>
        <v>#REF!</v>
      </c>
      <c r="C71" s="129"/>
      <c r="D71" s="129"/>
      <c r="E71" s="130" t="e">
        <f aca="false">VLOOKUP(B71,Akun,2,FALSE())</f>
        <v>#REF!</v>
      </c>
      <c r="F71" s="158"/>
      <c r="G71" s="159"/>
      <c r="H71" s="160"/>
      <c r="I71" s="133" t="e">
        <f aca="false">VLOOKUP(B71,NS,11,FALSE())</f>
        <v>#REF!</v>
      </c>
      <c r="J71" s="239"/>
    </row>
    <row r="72" customFormat="false" ht="15" hidden="false" customHeight="false" outlineLevel="0" collapsed="false">
      <c r="A72" s="153"/>
      <c r="B72" s="234" t="e">
        <f aca="false">#REF!</f>
        <v>#REF!</v>
      </c>
      <c r="C72" s="129"/>
      <c r="D72" s="129"/>
      <c r="E72" s="130" t="e">
        <f aca="false">VLOOKUP(B72,Akun,2,FALSE())</f>
        <v>#REF!</v>
      </c>
      <c r="F72" s="158"/>
      <c r="G72" s="159"/>
      <c r="H72" s="160"/>
      <c r="I72" s="133" t="e">
        <f aca="false">VLOOKUP(B72,NS,11,FALSE())</f>
        <v>#REF!</v>
      </c>
      <c r="J72" s="239"/>
    </row>
    <row r="73" customFormat="false" ht="18.75" hidden="false" customHeight="true" outlineLevel="0" collapsed="false">
      <c r="A73" s="153"/>
      <c r="B73" s="234"/>
      <c r="C73" s="129"/>
      <c r="D73" s="129"/>
      <c r="E73" s="162" t="s">
        <v>180</v>
      </c>
      <c r="F73" s="162"/>
      <c r="G73" s="163"/>
      <c r="H73" s="164"/>
      <c r="I73" s="151" t="e">
        <f aca="false">SUM(I32:I72)</f>
        <v>#REF!</v>
      </c>
      <c r="J73" s="235"/>
      <c r="K73" s="236"/>
    </row>
    <row r="74" customFormat="false" ht="5.25" hidden="false" customHeight="true" outlineLevel="0" collapsed="false">
      <c r="A74" s="153"/>
      <c r="B74" s="234"/>
      <c r="C74" s="129"/>
      <c r="D74" s="129"/>
      <c r="E74" s="162"/>
      <c r="F74" s="162"/>
      <c r="G74" s="163"/>
      <c r="H74" s="164"/>
      <c r="I74" s="146"/>
    </row>
    <row r="75" s="117" customFormat="true" ht="23.25" hidden="false" customHeight="true" outlineLevel="0" collapsed="false">
      <c r="A75" s="165"/>
      <c r="B75" s="166" t="n">
        <v>314</v>
      </c>
      <c r="C75" s="167"/>
      <c r="D75" s="167"/>
      <c r="E75" s="168" t="str">
        <f aca="false">VLOOKUP(B75,Akun,2,FALSE())</f>
        <v>Penurunan Ativa Bersih Tidak Terikat Bulan Berjalan</v>
      </c>
      <c r="F75" s="167"/>
      <c r="G75" s="247"/>
      <c r="H75" s="248"/>
      <c r="I75" s="172" t="e">
        <f aca="false">I29-I73</f>
        <v>#REF!</v>
      </c>
      <c r="J75" s="249" t="e">
        <f aca="false">#REF!</f>
        <v>#REF!</v>
      </c>
      <c r="K75" s="250" t="e">
        <f aca="false">#REF!</f>
        <v>#REF!</v>
      </c>
      <c r="L75" s="251"/>
      <c r="N75" s="228"/>
      <c r="O75" s="228"/>
      <c r="P75" s="228"/>
    </row>
    <row r="76" customFormat="false" ht="6.75" hidden="false" customHeight="true" outlineLevel="0" collapsed="false">
      <c r="J76" s="235"/>
    </row>
    <row r="77" customFormat="false" ht="12" hidden="false" customHeight="true" outlineLevel="0" collapsed="false">
      <c r="J77" s="235"/>
    </row>
    <row r="78" customFormat="false" ht="15" hidden="false" customHeight="false" outlineLevel="0" collapsed="false">
      <c r="A78" s="15" t="s">
        <v>181</v>
      </c>
      <c r="B78" s="252"/>
      <c r="C78" s="174"/>
      <c r="D78" s="174"/>
      <c r="E78" s="174"/>
      <c r="F78" s="174"/>
      <c r="G78" s="176"/>
      <c r="H78" s="177" t="e">
        <f aca="false">#REF!</f>
        <v>#REF!</v>
      </c>
      <c r="I78" s="177"/>
    </row>
    <row r="79" customFormat="false" ht="15" hidden="false" customHeight="false" outlineLevel="0" collapsed="false">
      <c r="A79" s="68" t="s">
        <v>183</v>
      </c>
      <c r="B79" s="252"/>
      <c r="C79" s="174"/>
      <c r="D79" s="174"/>
      <c r="E79" s="174"/>
      <c r="F79" s="174"/>
      <c r="G79" s="176"/>
      <c r="H79" s="177" t="e">
        <f aca="false">#REF!</f>
        <v>#REF!</v>
      </c>
      <c r="I79" s="177"/>
    </row>
    <row r="80" customFormat="false" ht="15" hidden="false" customHeight="false" outlineLevel="0" collapsed="false">
      <c r="A80" s="68"/>
      <c r="B80" s="252"/>
      <c r="C80" s="174"/>
      <c r="D80" s="174"/>
      <c r="E80" s="174"/>
      <c r="F80" s="174"/>
      <c r="G80" s="176"/>
      <c r="H80" s="177" t="e">
        <f aca="false">#REF!</f>
        <v>#REF!</v>
      </c>
      <c r="I80" s="177"/>
      <c r="J80" s="235" t="e">
        <f aca="false">J75-I75</f>
        <v>#REF!</v>
      </c>
    </row>
    <row r="81" customFormat="false" ht="15" hidden="false" customHeight="false" outlineLevel="0" collapsed="false">
      <c r="A81" s="68"/>
      <c r="B81" s="252"/>
      <c r="C81" s="174"/>
      <c r="D81" s="174"/>
      <c r="E81" s="174"/>
      <c r="F81" s="174"/>
      <c r="G81" s="176"/>
      <c r="H81" s="177"/>
      <c r="I81" s="177"/>
    </row>
    <row r="82" customFormat="false" ht="15" hidden="false" customHeight="false" outlineLevel="0" collapsed="false">
      <c r="A82" s="68"/>
      <c r="B82" s="252"/>
      <c r="C82" s="174"/>
      <c r="D82" s="174"/>
      <c r="E82" s="174"/>
      <c r="F82" s="174"/>
      <c r="G82" s="176"/>
      <c r="H82" s="177"/>
      <c r="I82" s="177"/>
    </row>
    <row r="83" customFormat="false" ht="15" hidden="false" customHeight="false" outlineLevel="0" collapsed="false">
      <c r="B83" s="252"/>
      <c r="C83" s="174"/>
      <c r="D83" s="174"/>
      <c r="E83" s="174"/>
      <c r="F83" s="174"/>
      <c r="G83" s="176"/>
      <c r="H83" s="177"/>
      <c r="I83" s="177"/>
    </row>
    <row r="84" s="225" customFormat="true" ht="15" hidden="false" customHeight="false" outlineLevel="0" collapsed="false">
      <c r="A84" s="253" t="e">
        <f aca="false">#REF!</f>
        <v>#REF!</v>
      </c>
      <c r="B84" s="223"/>
      <c r="C84" s="174"/>
      <c r="D84" s="174"/>
      <c r="E84" s="174"/>
      <c r="F84" s="174"/>
      <c r="G84" s="176"/>
      <c r="H84" s="254" t="s">
        <v>214</v>
      </c>
      <c r="I84" s="254"/>
      <c r="J84" s="255"/>
      <c r="L84" s="226"/>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row>
    <row r="85" s="225" customFormat="true" ht="15" hidden="false" customHeight="false" outlineLevel="0" collapsed="false">
      <c r="A85" s="256"/>
      <c r="B85" s="252"/>
      <c r="C85" s="174"/>
      <c r="D85" s="174"/>
      <c r="E85" s="174"/>
      <c r="F85" s="174"/>
      <c r="G85" s="176"/>
      <c r="H85" s="177"/>
      <c r="I85" s="177"/>
      <c r="J85" s="224"/>
      <c r="L85" s="226"/>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row>
    <row r="86" s="225" customFormat="true" ht="15" hidden="false" customHeight="false" outlineLevel="0" collapsed="false">
      <c r="A86" s="256"/>
      <c r="B86" s="252"/>
      <c r="C86" s="174"/>
      <c r="D86" s="174"/>
      <c r="E86" s="174"/>
      <c r="F86" s="174"/>
      <c r="G86" s="176"/>
      <c r="H86" s="180"/>
      <c r="I86" s="65"/>
      <c r="J86" s="224"/>
      <c r="L86" s="226"/>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row>
    <row r="87" s="225" customFormat="true" ht="15" hidden="false" customHeight="false" outlineLevel="0" collapsed="false">
      <c r="A87" s="181"/>
      <c r="B87" s="181"/>
      <c r="C87" s="181"/>
      <c r="D87" s="181"/>
      <c r="E87" s="181"/>
      <c r="F87" s="181"/>
      <c r="G87" s="181"/>
      <c r="H87" s="181"/>
      <c r="I87" s="181"/>
      <c r="J87" s="224"/>
      <c r="L87" s="226"/>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row>
  </sheetData>
  <mergeCells count="14">
    <mergeCell ref="A2:I2"/>
    <mergeCell ref="A3:I3"/>
    <mergeCell ref="A4:I4"/>
    <mergeCell ref="A7:G8"/>
    <mergeCell ref="H7:I8"/>
    <mergeCell ref="H78:I78"/>
    <mergeCell ref="H79:I79"/>
    <mergeCell ref="H80:I80"/>
    <mergeCell ref="H81:I81"/>
    <mergeCell ref="H82:I82"/>
    <mergeCell ref="H83:I83"/>
    <mergeCell ref="H84:I84"/>
    <mergeCell ref="H85:I85"/>
    <mergeCell ref="A87:I87"/>
  </mergeCells>
  <printOptions headings="false" gridLines="false" gridLinesSet="true" horizontalCentered="false" verticalCentered="false"/>
  <pageMargins left="0.984027777777778" right="0.236111111111111" top="0.747916666666667"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L23" activeCellId="0" sqref="L23"/>
    </sheetView>
  </sheetViews>
  <sheetFormatPr defaultColWidth="7.9921875" defaultRowHeight="15" zeroHeight="false" outlineLevelRow="0" outlineLevelCol="0"/>
  <cols>
    <col collapsed="false" customWidth="true" hidden="false" outlineLevel="0" max="1" min="1" style="112" width="0.56"/>
    <col collapsed="false" customWidth="true" hidden="false" outlineLevel="0" max="2" min="2" style="223" width="1.56"/>
    <col collapsed="false" customWidth="true" hidden="true" outlineLevel="0" max="3" min="3" style="112" width="0.7"/>
    <col collapsed="false" customWidth="true" hidden="true" outlineLevel="0" max="4" min="4" style="112" width="0.56"/>
    <col collapsed="false" customWidth="true" hidden="false" outlineLevel="0" max="5" min="5" style="112" width="45.13"/>
    <col collapsed="false" customWidth="true" hidden="false" outlineLevel="0" max="6" min="6" style="112" width="13.56"/>
    <col collapsed="false" customWidth="true" hidden="false" outlineLevel="0" max="7" min="7" style="112" width="5.41"/>
    <col collapsed="false" customWidth="true" hidden="false" outlineLevel="0" max="8" min="8" style="112" width="1.56"/>
    <col collapsed="false" customWidth="true" hidden="false" outlineLevel="0" max="9" min="9" style="112" width="24.56"/>
    <col collapsed="false" customWidth="true" hidden="false" outlineLevel="0" max="10" min="10" style="224" width="17.85"/>
    <col collapsed="false" customWidth="true" hidden="false" outlineLevel="0" max="11" min="11" style="225" width="13.99"/>
    <col collapsed="false" customWidth="true" hidden="false" outlineLevel="0" max="12" min="12" style="226" width="14.28"/>
    <col collapsed="false" customWidth="true" hidden="false" outlineLevel="0" max="13" min="13" style="225" width="17.28"/>
    <col collapsed="false" customWidth="false" hidden="false" outlineLevel="0" max="14" min="14" style="225" width="7.99"/>
    <col collapsed="false" customWidth="true" hidden="false" outlineLevel="0" max="15" min="15" style="225" width="11.99"/>
    <col collapsed="false" customWidth="false" hidden="false" outlineLevel="0" max="16" min="16" style="225" width="7.99"/>
    <col collapsed="false" customWidth="false" hidden="false" outlineLevel="0" max="257" min="17" style="112" width="7.99"/>
  </cols>
  <sheetData>
    <row r="1" customFormat="false" ht="5.25" hidden="false" customHeight="true" outlineLevel="0" collapsed="false"/>
    <row r="2" s="117" customFormat="true" ht="15.75" hidden="false" customHeight="true" outlineLevel="0" collapsed="false">
      <c r="A2" s="114" t="str">
        <f aca="false">Setting!E8</f>
        <v>STIKES YARSI MATARAM</v>
      </c>
      <c r="B2" s="114"/>
      <c r="C2" s="114"/>
      <c r="D2" s="114"/>
      <c r="E2" s="114"/>
      <c r="F2" s="114"/>
      <c r="G2" s="114"/>
      <c r="H2" s="114"/>
      <c r="I2" s="114"/>
      <c r="J2" s="227"/>
      <c r="K2" s="228"/>
      <c r="L2" s="229"/>
      <c r="M2" s="228"/>
      <c r="N2" s="228"/>
      <c r="O2" s="228"/>
      <c r="P2" s="228"/>
    </row>
    <row r="3" s="117" customFormat="true" ht="15" hidden="false" customHeight="true" outlineLevel="0" collapsed="false">
      <c r="A3" s="118" t="s">
        <v>172</v>
      </c>
      <c r="B3" s="118"/>
      <c r="C3" s="118"/>
      <c r="D3" s="118"/>
      <c r="E3" s="118"/>
      <c r="F3" s="118"/>
      <c r="G3" s="118"/>
      <c r="H3" s="118"/>
      <c r="I3" s="118"/>
      <c r="J3" s="230"/>
      <c r="K3" s="228"/>
      <c r="L3" s="229"/>
      <c r="M3" s="228"/>
      <c r="N3" s="228"/>
      <c r="O3" s="228"/>
      <c r="P3" s="228"/>
    </row>
    <row r="4" s="117" customFormat="true" ht="12" hidden="false" customHeight="true" outlineLevel="0" collapsed="false">
      <c r="A4" s="120" t="e">
        <f aca="false">#REF!</f>
        <v>#REF!</v>
      </c>
      <c r="B4" s="120"/>
      <c r="C4" s="120"/>
      <c r="D4" s="120"/>
      <c r="E4" s="120"/>
      <c r="F4" s="120"/>
      <c r="G4" s="120"/>
      <c r="H4" s="120"/>
      <c r="I4" s="120"/>
      <c r="J4" s="230"/>
      <c r="K4" s="228"/>
      <c r="L4" s="229"/>
      <c r="M4" s="228"/>
      <c r="N4" s="228"/>
      <c r="O4" s="228"/>
      <c r="P4" s="228"/>
    </row>
    <row r="5" s="117" customFormat="true" ht="4.5" hidden="false" customHeight="true" outlineLevel="0" collapsed="false">
      <c r="A5" s="122"/>
      <c r="B5" s="231"/>
      <c r="C5" s="124"/>
      <c r="D5" s="124"/>
      <c r="E5" s="124"/>
      <c r="F5" s="124"/>
      <c r="G5" s="124"/>
      <c r="H5" s="124"/>
      <c r="I5" s="124"/>
      <c r="J5" s="232"/>
      <c r="K5" s="228"/>
      <c r="L5" s="229"/>
      <c r="M5" s="228"/>
      <c r="N5" s="228"/>
      <c r="O5" s="228"/>
      <c r="P5" s="228"/>
    </row>
    <row r="6" customFormat="false" ht="9" hidden="false" customHeight="true" outlineLevel="0" collapsed="false"/>
    <row r="7" customFormat="false" ht="12.75" hidden="false" customHeight="true" outlineLevel="0" collapsed="false">
      <c r="A7" s="125" t="s">
        <v>173</v>
      </c>
      <c r="B7" s="125"/>
      <c r="C7" s="125"/>
      <c r="D7" s="125"/>
      <c r="E7" s="125"/>
      <c r="F7" s="125"/>
      <c r="G7" s="125"/>
      <c r="H7" s="126" t="s">
        <v>174</v>
      </c>
      <c r="I7" s="126"/>
    </row>
    <row r="8" customFormat="false" ht="13.5" hidden="false" customHeight="true" outlineLevel="0" collapsed="false">
      <c r="A8" s="125"/>
      <c r="B8" s="125"/>
      <c r="C8" s="125"/>
      <c r="D8" s="125"/>
      <c r="E8" s="125"/>
      <c r="F8" s="125"/>
      <c r="G8" s="125"/>
      <c r="H8" s="126"/>
      <c r="I8" s="126"/>
    </row>
    <row r="9" customFormat="false" ht="15" hidden="false" customHeight="false" outlineLevel="0" collapsed="false">
      <c r="A9" s="233"/>
      <c r="B9" s="234" t="e">
        <f aca="false">#REF!</f>
        <v>#REF!</v>
      </c>
      <c r="C9" s="129"/>
      <c r="D9" s="129"/>
      <c r="E9" s="130" t="e">
        <f aca="false">VLOOKUP(B9,Akun,2,FALSE())</f>
        <v>#REF!</v>
      </c>
      <c r="F9" s="129"/>
      <c r="G9" s="131"/>
      <c r="H9" s="132"/>
      <c r="I9" s="133" t="e">
        <f aca="false">VLOOKUP(B9,NS,12,FALSE())</f>
        <v>#REF!</v>
      </c>
      <c r="J9" s="235"/>
    </row>
    <row r="10" customFormat="false" ht="15" hidden="false" customHeight="false" outlineLevel="0" collapsed="false">
      <c r="A10" s="233"/>
      <c r="B10" s="234" t="e">
        <f aca="false">#REF!</f>
        <v>#REF!</v>
      </c>
      <c r="C10" s="129"/>
      <c r="D10" s="129"/>
      <c r="E10" s="130" t="e">
        <f aca="false">VLOOKUP(B10,Akun,2,FALSE())</f>
        <v>#REF!</v>
      </c>
      <c r="F10" s="129"/>
      <c r="G10" s="131"/>
      <c r="H10" s="132"/>
      <c r="I10" s="133" t="e">
        <f aca="false">VLOOKUP(B10,NS,12,FALSE())</f>
        <v>#REF!</v>
      </c>
      <c r="J10" s="235"/>
    </row>
    <row r="11" customFormat="false" ht="15" hidden="false" customHeight="false" outlineLevel="0" collapsed="false">
      <c r="A11" s="233"/>
      <c r="B11" s="234" t="e">
        <f aca="false">#REF!</f>
        <v>#REF!</v>
      </c>
      <c r="C11" s="129"/>
      <c r="D11" s="129"/>
      <c r="E11" s="130" t="e">
        <f aca="false">VLOOKUP(B11,Akun,2,FALSE())</f>
        <v>#REF!</v>
      </c>
      <c r="F11" s="129"/>
      <c r="G11" s="131"/>
      <c r="H11" s="132"/>
      <c r="I11" s="133" t="e">
        <f aca="false">VLOOKUP(B11,NS,12,FALSE())</f>
        <v>#REF!</v>
      </c>
      <c r="J11" s="235"/>
    </row>
    <row r="12" customFormat="false" ht="15" hidden="false" customHeight="false" outlineLevel="0" collapsed="false">
      <c r="A12" s="233"/>
      <c r="B12" s="234" t="e">
        <f aca="false">#REF!</f>
        <v>#REF!</v>
      </c>
      <c r="C12" s="129"/>
      <c r="D12" s="129"/>
      <c r="E12" s="130" t="e">
        <f aca="false">VLOOKUP(B12,Akun,2,FALSE())</f>
        <v>#REF!</v>
      </c>
      <c r="F12" s="129"/>
      <c r="G12" s="131"/>
      <c r="H12" s="132"/>
      <c r="I12" s="133" t="e">
        <f aca="false">VLOOKUP(B12,NS,12,FALSE())</f>
        <v>#REF!</v>
      </c>
      <c r="J12" s="235"/>
    </row>
    <row r="13" s="226" customFormat="true" ht="15" hidden="false" customHeight="false" outlineLevel="0" collapsed="false">
      <c r="A13" s="135"/>
      <c r="B13" s="136"/>
      <c r="C13" s="137"/>
      <c r="D13" s="137"/>
      <c r="E13" s="137" t="s">
        <v>175</v>
      </c>
      <c r="F13" s="138"/>
      <c r="G13" s="139"/>
      <c r="H13" s="140"/>
      <c r="I13" s="141" t="e">
        <f aca="false">SUM(I9:I12)</f>
        <v>#REF!</v>
      </c>
      <c r="J13" s="224"/>
      <c r="K13" s="225"/>
      <c r="M13" s="225"/>
      <c r="N13" s="225"/>
      <c r="O13" s="225"/>
      <c r="P13" s="225"/>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row>
    <row r="14" s="226" customFormat="true" ht="15" hidden="false" customHeight="false" outlineLevel="0" collapsed="false">
      <c r="A14" s="153"/>
      <c r="B14" s="234"/>
      <c r="C14" s="129"/>
      <c r="D14" s="129"/>
      <c r="E14" s="142" t="s">
        <v>176</v>
      </c>
      <c r="F14" s="143"/>
      <c r="G14" s="144"/>
      <c r="H14" s="145"/>
      <c r="I14" s="146"/>
      <c r="J14" s="224"/>
      <c r="K14" s="236"/>
      <c r="M14" s="225"/>
      <c r="N14" s="225"/>
      <c r="O14" s="225"/>
      <c r="P14" s="225"/>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row>
    <row r="15" s="226" customFormat="true" ht="15" hidden="false" customHeight="false" outlineLevel="0" collapsed="false">
      <c r="A15" s="153"/>
      <c r="B15" s="234" t="e">
        <f aca="false">#REF!</f>
        <v>#REF!</v>
      </c>
      <c r="C15" s="129"/>
      <c r="D15" s="129"/>
      <c r="E15" s="130" t="e">
        <f aca="false">VLOOKUP(B15,Akun,2,FALSE())</f>
        <v>#REF!</v>
      </c>
      <c r="F15" s="143"/>
      <c r="G15" s="144"/>
      <c r="H15" s="145"/>
      <c r="I15" s="133" t="e">
        <f aca="false">VLOOKUP(B15,NS,12,FALSE())</f>
        <v>#REF!</v>
      </c>
      <c r="J15" s="224"/>
      <c r="K15" s="236"/>
      <c r="M15" s="225"/>
      <c r="N15" s="225"/>
      <c r="O15" s="225"/>
      <c r="P15" s="225"/>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row>
    <row r="16" s="226" customFormat="true" ht="15" hidden="false" customHeight="false" outlineLevel="0" collapsed="false">
      <c r="A16" s="153"/>
      <c r="B16" s="234" t="e">
        <f aca="false">#REF!</f>
        <v>#REF!</v>
      </c>
      <c r="C16" s="129"/>
      <c r="D16" s="129"/>
      <c r="E16" s="130" t="e">
        <f aca="false">VLOOKUP(B16,Akun,2,FALSE())</f>
        <v>#REF!</v>
      </c>
      <c r="F16" s="143"/>
      <c r="G16" s="144"/>
      <c r="H16" s="145"/>
      <c r="I16" s="133" t="e">
        <f aca="false">VLOOKUP(B16,NS,12,FALSE())</f>
        <v>#REF!</v>
      </c>
      <c r="J16" s="224"/>
      <c r="K16" s="236"/>
      <c r="M16" s="225"/>
      <c r="N16" s="225"/>
      <c r="O16" s="225"/>
      <c r="P16" s="225"/>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row>
    <row r="17" s="226" customFormat="true" ht="15" hidden="false" customHeight="false" outlineLevel="0" collapsed="false">
      <c r="A17" s="153"/>
      <c r="B17" s="234" t="e">
        <f aca="false">#REF!</f>
        <v>#REF!</v>
      </c>
      <c r="C17" s="129"/>
      <c r="D17" s="129"/>
      <c r="E17" s="130" t="e">
        <f aca="false">VLOOKUP(B17,Akun,2,FALSE())</f>
        <v>#REF!</v>
      </c>
      <c r="F17" s="143"/>
      <c r="G17" s="144"/>
      <c r="H17" s="145"/>
      <c r="I17" s="133" t="e">
        <f aca="false">VLOOKUP(B17,NS,12,FALSE())</f>
        <v>#REF!</v>
      </c>
      <c r="J17" s="224"/>
      <c r="K17" s="236"/>
      <c r="M17" s="225"/>
      <c r="N17" s="225"/>
      <c r="O17" s="225"/>
      <c r="P17" s="225"/>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row>
    <row r="18" s="226" customFormat="true" ht="15" hidden="false" customHeight="false" outlineLevel="0" collapsed="false">
      <c r="A18" s="153"/>
      <c r="B18" s="234" t="e">
        <f aca="false">#REF!</f>
        <v>#REF!</v>
      </c>
      <c r="C18" s="129"/>
      <c r="D18" s="129"/>
      <c r="E18" s="130" t="e">
        <f aca="false">VLOOKUP(B18,Akun,2,FALSE())</f>
        <v>#REF!</v>
      </c>
      <c r="F18" s="143"/>
      <c r="G18" s="144"/>
      <c r="H18" s="145"/>
      <c r="I18" s="133" t="e">
        <f aca="false">VLOOKUP(B18,NS,12,FALSE())</f>
        <v>#REF!</v>
      </c>
      <c r="J18" s="224"/>
      <c r="K18" s="236"/>
      <c r="M18" s="225"/>
      <c r="N18" s="225"/>
      <c r="O18" s="225"/>
      <c r="P18" s="225"/>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row>
    <row r="19" s="226" customFormat="true" ht="15" hidden="false" customHeight="false" outlineLevel="0" collapsed="false">
      <c r="A19" s="153"/>
      <c r="B19" s="234" t="e">
        <f aca="false">#REF!</f>
        <v>#REF!</v>
      </c>
      <c r="C19" s="129"/>
      <c r="D19" s="129"/>
      <c r="E19" s="130" t="e">
        <f aca="false">VLOOKUP(B19,Akun,2,FALSE())</f>
        <v>#REF!</v>
      </c>
      <c r="F19" s="143"/>
      <c r="G19" s="144"/>
      <c r="H19" s="145"/>
      <c r="I19" s="133" t="e">
        <f aca="false">VLOOKUP(B19,NS,12,FALSE())</f>
        <v>#REF!</v>
      </c>
      <c r="J19" s="224"/>
      <c r="K19" s="236"/>
      <c r="M19" s="225"/>
      <c r="N19" s="225"/>
      <c r="O19" s="225"/>
      <c r="P19" s="225"/>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row>
    <row r="20" s="226" customFormat="true" ht="15" hidden="false" customHeight="false" outlineLevel="0" collapsed="false">
      <c r="A20" s="153"/>
      <c r="B20" s="234" t="e">
        <f aca="false">#REF!</f>
        <v>#REF!</v>
      </c>
      <c r="C20" s="129"/>
      <c r="D20" s="129"/>
      <c r="E20" s="130" t="e">
        <f aca="false">VLOOKUP(B20,Akun,2,FALSE())</f>
        <v>#REF!</v>
      </c>
      <c r="F20" s="143"/>
      <c r="G20" s="144"/>
      <c r="H20" s="145"/>
      <c r="I20" s="133" t="e">
        <f aca="false">VLOOKUP(B20,NS,12,FALSE())</f>
        <v>#REF!</v>
      </c>
      <c r="J20" s="224"/>
      <c r="K20" s="236"/>
      <c r="M20" s="225"/>
      <c r="N20" s="225"/>
      <c r="O20" s="225"/>
      <c r="P20" s="225"/>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row>
    <row r="21" s="226" customFormat="true" ht="15" hidden="false" customHeight="false" outlineLevel="0" collapsed="false">
      <c r="A21" s="153"/>
      <c r="B21" s="234" t="e">
        <f aca="false">#REF!</f>
        <v>#REF!</v>
      </c>
      <c r="C21" s="129"/>
      <c r="D21" s="129"/>
      <c r="E21" s="130" t="e">
        <f aca="false">VLOOKUP(B21,Akun,2,FALSE())</f>
        <v>#REF!</v>
      </c>
      <c r="F21" s="143"/>
      <c r="G21" s="144"/>
      <c r="H21" s="145"/>
      <c r="I21" s="133" t="e">
        <f aca="false">-VLOOKUP(B21,NS,11,FALSE())</f>
        <v>#REF!</v>
      </c>
      <c r="J21" s="224"/>
      <c r="K21" s="236"/>
      <c r="M21" s="225"/>
      <c r="N21" s="225"/>
      <c r="O21" s="225"/>
      <c r="P21" s="225"/>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row>
    <row r="22" s="226" customFormat="true" ht="15" hidden="false" customHeight="false" outlineLevel="0" collapsed="false">
      <c r="A22" s="153"/>
      <c r="B22" s="234" t="e">
        <f aca="false">#REF!</f>
        <v>#REF!</v>
      </c>
      <c r="C22" s="129"/>
      <c r="D22" s="129"/>
      <c r="E22" s="130" t="e">
        <f aca="false">VLOOKUP(B22,Akun,2,FALSE())</f>
        <v>#REF!</v>
      </c>
      <c r="F22" s="143"/>
      <c r="G22" s="144"/>
      <c r="H22" s="145"/>
      <c r="I22" s="133" t="e">
        <f aca="false">-VLOOKUP(B22,NS,11,FALSE())</f>
        <v>#REF!</v>
      </c>
      <c r="J22" s="235"/>
      <c r="K22" s="225"/>
      <c r="M22" s="225"/>
      <c r="N22" s="225"/>
      <c r="O22" s="225"/>
      <c r="P22" s="225"/>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row>
    <row r="23" s="226" customFormat="true" ht="15" hidden="false" customHeight="false" outlineLevel="0" collapsed="false">
      <c r="A23" s="153"/>
      <c r="B23" s="234" t="e">
        <f aca="false">#REF!</f>
        <v>#REF!</v>
      </c>
      <c r="C23" s="129"/>
      <c r="D23" s="129"/>
      <c r="E23" s="130" t="e">
        <f aca="false">VLOOKUP(B23,Akun,2,FALSE())</f>
        <v>#REF!</v>
      </c>
      <c r="F23" s="143"/>
      <c r="G23" s="144"/>
      <c r="H23" s="145"/>
      <c r="I23" s="133" t="e">
        <f aca="false">-VLOOKUP(B23,NS,11,FALSE())</f>
        <v>#REF!</v>
      </c>
      <c r="J23" s="235"/>
      <c r="K23" s="225"/>
      <c r="M23" s="225"/>
      <c r="N23" s="225"/>
      <c r="O23" s="225"/>
      <c r="P23" s="225"/>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row>
    <row r="24" s="226" customFormat="true" ht="15" hidden="false" customHeight="false" outlineLevel="0" collapsed="false">
      <c r="A24" s="153"/>
      <c r="B24" s="234" t="e">
        <f aca="false">#REF!</f>
        <v>#REF!</v>
      </c>
      <c r="C24" s="129"/>
      <c r="D24" s="129"/>
      <c r="E24" s="130" t="e">
        <f aca="false">VLOOKUP(B24,Akun,2,FALSE())</f>
        <v>#REF!</v>
      </c>
      <c r="F24" s="143"/>
      <c r="G24" s="144"/>
      <c r="H24" s="145"/>
      <c r="I24" s="133" t="e">
        <f aca="false">-VLOOKUP(B24,NS,11,FALSE())</f>
        <v>#REF!</v>
      </c>
      <c r="J24" s="235"/>
      <c r="K24" s="225"/>
      <c r="M24" s="225"/>
      <c r="N24" s="225"/>
      <c r="O24" s="225"/>
      <c r="P24" s="225"/>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row>
    <row r="25" s="226" customFormat="true" ht="15" hidden="false" customHeight="false" outlineLevel="0" collapsed="false">
      <c r="A25" s="153"/>
      <c r="B25" s="234" t="e">
        <f aca="false">#REF!</f>
        <v>#REF!</v>
      </c>
      <c r="C25" s="129"/>
      <c r="D25" s="129"/>
      <c r="E25" s="130" t="e">
        <f aca="false">VLOOKUP(B25,Akun,2,FALSE())</f>
        <v>#REF!</v>
      </c>
      <c r="F25" s="143"/>
      <c r="G25" s="144"/>
      <c r="H25" s="145"/>
      <c r="I25" s="133" t="e">
        <f aca="false">-VLOOKUP(B25,NS,11,FALSE())</f>
        <v>#REF!</v>
      </c>
      <c r="J25" s="235"/>
      <c r="K25" s="225"/>
      <c r="M25" s="225"/>
      <c r="N25" s="225"/>
      <c r="O25" s="225"/>
      <c r="P25" s="225"/>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row>
    <row r="26" s="225" customFormat="true" ht="15" hidden="false" customHeight="false" outlineLevel="0" collapsed="false">
      <c r="A26" s="237"/>
      <c r="B26" s="238"/>
      <c r="C26" s="143"/>
      <c r="D26" s="143"/>
      <c r="E26" s="149" t="s">
        <v>177</v>
      </c>
      <c r="F26" s="143"/>
      <c r="G26" s="144"/>
      <c r="H26" s="150"/>
      <c r="I26" s="151" t="e">
        <f aca="false">SUM(I15:I25)</f>
        <v>#REF!</v>
      </c>
      <c r="J26" s="224"/>
      <c r="L26" s="226"/>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row>
    <row r="27" s="225" customFormat="true" ht="15" hidden="false" customHeight="false" outlineLevel="0" collapsed="false">
      <c r="A27" s="135"/>
      <c r="B27" s="136"/>
      <c r="C27" s="138"/>
      <c r="D27" s="138"/>
      <c r="E27" s="152" t="s">
        <v>213</v>
      </c>
      <c r="F27" s="138"/>
      <c r="G27" s="139"/>
      <c r="H27" s="140"/>
      <c r="I27" s="141" t="e">
        <f aca="false">I13+I26</f>
        <v>#REF!</v>
      </c>
      <c r="J27" s="235"/>
      <c r="L27" s="226"/>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row>
    <row r="28" s="225" customFormat="true" ht="5.25" hidden="false" customHeight="true" outlineLevel="0" collapsed="false">
      <c r="A28" s="153"/>
      <c r="B28" s="234"/>
      <c r="C28" s="154"/>
      <c r="D28" s="154"/>
      <c r="E28" s="155"/>
      <c r="F28" s="154"/>
      <c r="G28" s="156"/>
      <c r="H28" s="157"/>
      <c r="I28" s="146"/>
      <c r="J28" s="224"/>
      <c r="L28" s="226"/>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row>
    <row r="29" s="225" customFormat="true" ht="15" hidden="false" customHeight="false" outlineLevel="0" collapsed="false">
      <c r="A29" s="153"/>
      <c r="B29" s="234"/>
      <c r="C29" s="129"/>
      <c r="D29" s="129"/>
      <c r="E29" s="143" t="s">
        <v>179</v>
      </c>
      <c r="F29" s="158"/>
      <c r="G29" s="159"/>
      <c r="H29" s="160"/>
      <c r="I29" s="133"/>
      <c r="J29" s="224"/>
      <c r="L29" s="226"/>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row>
    <row r="30" s="225" customFormat="true" ht="15" hidden="false" customHeight="false" outlineLevel="0" collapsed="false">
      <c r="A30" s="153"/>
      <c r="B30" s="234" t="e">
        <f aca="false">#REF!</f>
        <v>#REF!</v>
      </c>
      <c r="C30" s="129"/>
      <c r="D30" s="129"/>
      <c r="E30" s="130" t="e">
        <f aca="false">VLOOKUP(B30,Akun,2,FALSE())</f>
        <v>#REF!</v>
      </c>
      <c r="F30" s="158"/>
      <c r="G30" s="159"/>
      <c r="H30" s="160"/>
      <c r="I30" s="133" t="e">
        <f aca="false">VLOOKUP(B30,NS,11,FALSE())</f>
        <v>#REF!</v>
      </c>
      <c r="J30" s="239"/>
      <c r="K30" s="226"/>
      <c r="L30" s="226" t="e">
        <f aca="false">I30</f>
        <v>#REF!</v>
      </c>
      <c r="M30" s="236"/>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row>
    <row r="31" s="225" customFormat="true" ht="15" hidden="false" customHeight="false" outlineLevel="0" collapsed="false">
      <c r="A31" s="153"/>
      <c r="B31" s="234" t="e">
        <f aca="false">#REF!</f>
        <v>#REF!</v>
      </c>
      <c r="C31" s="129"/>
      <c r="D31" s="129"/>
      <c r="E31" s="130" t="e">
        <f aca="false">VLOOKUP(B31,Akun,2,FALSE())</f>
        <v>#REF!</v>
      </c>
      <c r="F31" s="158"/>
      <c r="G31" s="159"/>
      <c r="H31" s="160"/>
      <c r="I31" s="133" t="e">
        <f aca="false">VLOOKUP(B31,NS,11,FALSE())</f>
        <v>#REF!</v>
      </c>
      <c r="J31" s="239"/>
      <c r="K31" s="226"/>
      <c r="L31" s="226" t="e">
        <f aca="false">I31</f>
        <v>#REF!</v>
      </c>
      <c r="M31" s="236"/>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row>
    <row r="32" s="225" customFormat="true" ht="15" hidden="false" customHeight="false" outlineLevel="0" collapsed="false">
      <c r="A32" s="153"/>
      <c r="B32" s="234" t="e">
        <f aca="false">#REF!</f>
        <v>#REF!</v>
      </c>
      <c r="C32" s="129"/>
      <c r="D32" s="129"/>
      <c r="E32" s="130" t="e">
        <f aca="false">VLOOKUP(B32,Akun,2,FALSE())</f>
        <v>#REF!</v>
      </c>
      <c r="F32" s="158"/>
      <c r="G32" s="159"/>
      <c r="H32" s="160"/>
      <c r="I32" s="133" t="e">
        <f aca="false">VLOOKUP(B32,NS,11,FALSE())</f>
        <v>#REF!</v>
      </c>
      <c r="J32" s="239"/>
      <c r="K32" s="226"/>
      <c r="L32" s="226" t="e">
        <f aca="false">I32</f>
        <v>#REF!</v>
      </c>
      <c r="M32" s="236"/>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row>
    <row r="33" s="225" customFormat="true" ht="15" hidden="false" customHeight="false" outlineLevel="0" collapsed="false">
      <c r="A33" s="153"/>
      <c r="B33" s="234" t="e">
        <f aca="false">#REF!</f>
        <v>#REF!</v>
      </c>
      <c r="C33" s="129"/>
      <c r="D33" s="129"/>
      <c r="E33" s="130" t="e">
        <f aca="false">VLOOKUP(B33,Akun,2,FALSE())</f>
        <v>#REF!</v>
      </c>
      <c r="F33" s="158"/>
      <c r="G33" s="159"/>
      <c r="H33" s="160"/>
      <c r="I33" s="133" t="e">
        <f aca="false">VLOOKUP(B33,NS,11,FALSE())</f>
        <v>#REF!</v>
      </c>
      <c r="J33" s="239"/>
      <c r="K33" s="226"/>
      <c r="L33" s="226" t="e">
        <f aca="false">I33</f>
        <v>#REF!</v>
      </c>
      <c r="M33" s="236"/>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row>
    <row r="34" s="225" customFormat="true" ht="15" hidden="false" customHeight="false" outlineLevel="0" collapsed="false">
      <c r="A34" s="153"/>
      <c r="B34" s="234" t="e">
        <f aca="false">#REF!</f>
        <v>#REF!</v>
      </c>
      <c r="C34" s="129"/>
      <c r="D34" s="129"/>
      <c r="E34" s="130" t="e">
        <f aca="false">VLOOKUP(B34,Akun,2,FALSE())</f>
        <v>#REF!</v>
      </c>
      <c r="F34" s="158"/>
      <c r="G34" s="159"/>
      <c r="H34" s="160"/>
      <c r="I34" s="133" t="e">
        <f aca="false">VLOOKUP(B34,NS,11,FALSE())</f>
        <v>#REF!</v>
      </c>
      <c r="J34" s="239"/>
      <c r="K34" s="226"/>
      <c r="L34" s="226" t="e">
        <f aca="false">I34</f>
        <v>#REF!</v>
      </c>
      <c r="M34" s="236"/>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row>
    <row r="35" s="225" customFormat="true" ht="15" hidden="false" customHeight="false" outlineLevel="0" collapsed="false">
      <c r="A35" s="153"/>
      <c r="B35" s="234" t="e">
        <f aca="false">#REF!</f>
        <v>#REF!</v>
      </c>
      <c r="C35" s="129"/>
      <c r="D35" s="129"/>
      <c r="E35" s="130" t="e">
        <f aca="false">VLOOKUP(B35,Akun,2,FALSE())</f>
        <v>#REF!</v>
      </c>
      <c r="F35" s="158"/>
      <c r="G35" s="159"/>
      <c r="H35" s="160"/>
      <c r="I35" s="133" t="e">
        <f aca="false">VLOOKUP(B35,NS,11,FALSE())</f>
        <v>#REF!</v>
      </c>
      <c r="J35" s="239"/>
      <c r="K35" s="226"/>
      <c r="L35" s="226" t="e">
        <f aca="false">I35</f>
        <v>#REF!</v>
      </c>
      <c r="M35" s="236"/>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row>
    <row r="36" s="225" customFormat="true" ht="15" hidden="false" customHeight="false" outlineLevel="0" collapsed="false">
      <c r="A36" s="153"/>
      <c r="B36" s="234" t="e">
        <f aca="false">#REF!</f>
        <v>#REF!</v>
      </c>
      <c r="C36" s="129"/>
      <c r="D36" s="129"/>
      <c r="E36" s="130" t="e">
        <f aca="false">VLOOKUP(B36,Akun,2,FALSE())</f>
        <v>#REF!</v>
      </c>
      <c r="F36" s="158"/>
      <c r="G36" s="159"/>
      <c r="H36" s="160"/>
      <c r="I36" s="133" t="e">
        <f aca="false">VLOOKUP(B36,NS,11,FALSE())</f>
        <v>#REF!</v>
      </c>
      <c r="J36" s="239"/>
      <c r="K36" s="226"/>
      <c r="L36" s="226" t="e">
        <f aca="false">I36</f>
        <v>#REF!</v>
      </c>
      <c r="M36" s="236"/>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row>
    <row r="37" s="225" customFormat="true" ht="15" hidden="false" customHeight="false" outlineLevel="0" collapsed="false">
      <c r="A37" s="153"/>
      <c r="B37" s="234" t="e">
        <f aca="false">#REF!</f>
        <v>#REF!</v>
      </c>
      <c r="C37" s="129"/>
      <c r="D37" s="129"/>
      <c r="E37" s="130" t="e">
        <f aca="false">VLOOKUP(B37,Akun,2,FALSE())</f>
        <v>#REF!</v>
      </c>
      <c r="F37" s="158"/>
      <c r="G37" s="159"/>
      <c r="H37" s="160"/>
      <c r="I37" s="133" t="e">
        <f aca="false">VLOOKUP(B37,NS,11,FALSE())</f>
        <v>#REF!</v>
      </c>
      <c r="J37" s="239"/>
      <c r="K37" s="226"/>
      <c r="L37" s="226" t="e">
        <f aca="false">I37</f>
        <v>#REF!</v>
      </c>
      <c r="M37" s="236"/>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s="225" customFormat="true" ht="15" hidden="false" customHeight="false" outlineLevel="0" collapsed="false">
      <c r="A38" s="153"/>
      <c r="B38" s="234" t="e">
        <f aca="false">#REF!</f>
        <v>#REF!</v>
      </c>
      <c r="C38" s="129"/>
      <c r="D38" s="129"/>
      <c r="E38" s="130" t="e">
        <f aca="false">VLOOKUP(B38,Akun,2,FALSE())</f>
        <v>#REF!</v>
      </c>
      <c r="F38" s="158"/>
      <c r="G38" s="159"/>
      <c r="H38" s="160"/>
      <c r="I38" s="133" t="e">
        <f aca="false">VLOOKUP(B38,NS,11,FALSE())</f>
        <v>#REF!</v>
      </c>
      <c r="J38" s="239"/>
      <c r="K38" s="226"/>
      <c r="L38" s="226" t="e">
        <f aca="false">I38</f>
        <v>#REF!</v>
      </c>
      <c r="M38" s="236"/>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row>
    <row r="39" s="225" customFormat="true" ht="15" hidden="false" customHeight="false" outlineLevel="0" collapsed="false">
      <c r="A39" s="153"/>
      <c r="B39" s="234" t="e">
        <f aca="false">#REF!</f>
        <v>#REF!</v>
      </c>
      <c r="C39" s="129"/>
      <c r="D39" s="129"/>
      <c r="E39" s="130" t="e">
        <f aca="false">VLOOKUP(B39,Akun,2,FALSE())</f>
        <v>#REF!</v>
      </c>
      <c r="F39" s="158"/>
      <c r="G39" s="159"/>
      <c r="H39" s="160"/>
      <c r="I39" s="133" t="e">
        <f aca="false">VLOOKUP(B39,NS,11,FALSE())</f>
        <v>#REF!</v>
      </c>
      <c r="J39" s="239"/>
      <c r="K39" s="226"/>
      <c r="L39" s="226" t="e">
        <f aca="false">I39</f>
        <v>#REF!</v>
      </c>
      <c r="M39" s="236"/>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row>
    <row r="40" s="225" customFormat="true" ht="15" hidden="false" customHeight="false" outlineLevel="0" collapsed="false">
      <c r="A40" s="153"/>
      <c r="B40" s="234" t="e">
        <f aca="false">#REF!</f>
        <v>#REF!</v>
      </c>
      <c r="C40" s="129"/>
      <c r="D40" s="129"/>
      <c r="E40" s="130" t="e">
        <f aca="false">VLOOKUP(B40,Akun,2,FALSE())</f>
        <v>#REF!</v>
      </c>
      <c r="F40" s="158"/>
      <c r="G40" s="159"/>
      <c r="H40" s="160"/>
      <c r="I40" s="133" t="e">
        <f aca="false">VLOOKUP(B40,NS,11,FALSE())</f>
        <v>#REF!</v>
      </c>
      <c r="J40" s="239"/>
      <c r="K40" s="226"/>
      <c r="L40" s="226" t="e">
        <f aca="false">I40</f>
        <v>#REF!</v>
      </c>
      <c r="M40" s="236"/>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row>
    <row r="41" s="225" customFormat="true" ht="15" hidden="false" customHeight="false" outlineLevel="0" collapsed="false">
      <c r="A41" s="153"/>
      <c r="B41" s="234" t="e">
        <f aca="false">#REF!</f>
        <v>#REF!</v>
      </c>
      <c r="C41" s="129"/>
      <c r="D41" s="129"/>
      <c r="E41" s="130" t="e">
        <f aca="false">VLOOKUP(B41,Akun,2,FALSE())</f>
        <v>#REF!</v>
      </c>
      <c r="F41" s="158"/>
      <c r="G41" s="159"/>
      <c r="H41" s="160"/>
      <c r="I41" s="133" t="e">
        <f aca="false">VLOOKUP(B41,NS,11,FALSE())</f>
        <v>#REF!</v>
      </c>
      <c r="J41" s="239"/>
      <c r="K41" s="226"/>
      <c r="L41" s="226" t="e">
        <f aca="false">I41</f>
        <v>#REF!</v>
      </c>
      <c r="M41" s="236"/>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row>
    <row r="42" s="225" customFormat="true" ht="15" hidden="false" customHeight="false" outlineLevel="0" collapsed="false">
      <c r="A42" s="153"/>
      <c r="B42" s="234" t="e">
        <f aca="false">#REF!</f>
        <v>#REF!</v>
      </c>
      <c r="C42" s="129"/>
      <c r="D42" s="129"/>
      <c r="E42" s="130" t="e">
        <f aca="false">VLOOKUP(B42,Akun,2,FALSE())</f>
        <v>#REF!</v>
      </c>
      <c r="F42" s="158"/>
      <c r="G42" s="159"/>
      <c r="H42" s="160"/>
      <c r="I42" s="133" t="e">
        <f aca="false">VLOOKUP(B42,NS,11,FALSE())</f>
        <v>#REF!</v>
      </c>
      <c r="J42" s="239"/>
      <c r="K42" s="226"/>
      <c r="L42" s="226" t="e">
        <f aca="false">I42</f>
        <v>#REF!</v>
      </c>
      <c r="M42" s="236"/>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row>
    <row r="43" s="225" customFormat="true" ht="15" hidden="false" customHeight="false" outlineLevel="0" collapsed="false">
      <c r="A43" s="153"/>
      <c r="B43" s="234" t="e">
        <f aca="false">#REF!</f>
        <v>#REF!</v>
      </c>
      <c r="C43" s="129"/>
      <c r="D43" s="129"/>
      <c r="E43" s="130" t="e">
        <f aca="false">VLOOKUP(B43,Akun,2,FALSE())</f>
        <v>#REF!</v>
      </c>
      <c r="F43" s="158"/>
      <c r="G43" s="159"/>
      <c r="H43" s="160"/>
      <c r="I43" s="133" t="e">
        <f aca="false">VLOOKUP(B43,NS,11,FALSE())</f>
        <v>#REF!</v>
      </c>
      <c r="J43" s="239"/>
      <c r="K43" s="226"/>
      <c r="L43" s="226" t="e">
        <f aca="false">I43</f>
        <v>#REF!</v>
      </c>
      <c r="M43" s="236"/>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row>
    <row r="44" customFormat="false" ht="15" hidden="false" customHeight="false" outlineLevel="0" collapsed="false">
      <c r="A44" s="153"/>
      <c r="B44" s="234" t="e">
        <f aca="false">#REF!</f>
        <v>#REF!</v>
      </c>
      <c r="C44" s="129"/>
      <c r="D44" s="129"/>
      <c r="E44" s="130" t="e">
        <f aca="false">VLOOKUP(B44,Akun,2,FALSE())</f>
        <v>#REF!</v>
      </c>
      <c r="F44" s="158"/>
      <c r="G44" s="159"/>
      <c r="H44" s="160"/>
      <c r="I44" s="133" t="e">
        <f aca="false">VLOOKUP(B44,NS,11,FALSE())</f>
        <v>#REF!</v>
      </c>
      <c r="J44" s="239"/>
      <c r="K44" s="226"/>
      <c r="L44" s="226" t="e">
        <f aca="false">I44</f>
        <v>#REF!</v>
      </c>
      <c r="M44" s="236"/>
    </row>
    <row r="45" customFormat="false" ht="15" hidden="false" customHeight="false" outlineLevel="0" collapsed="false">
      <c r="A45" s="153"/>
      <c r="B45" s="234" t="e">
        <f aca="false">#REF!</f>
        <v>#REF!</v>
      </c>
      <c r="C45" s="129"/>
      <c r="D45" s="129"/>
      <c r="E45" s="130" t="e">
        <f aca="false">VLOOKUP(B45,Akun,2,FALSE())</f>
        <v>#REF!</v>
      </c>
      <c r="F45" s="158"/>
      <c r="G45" s="159"/>
      <c r="H45" s="160"/>
      <c r="I45" s="133" t="e">
        <f aca="false">VLOOKUP(B45,NS,11,FALSE())</f>
        <v>#REF!</v>
      </c>
      <c r="J45" s="239"/>
      <c r="K45" s="226"/>
      <c r="L45" s="226" t="e">
        <f aca="false">I45</f>
        <v>#REF!</v>
      </c>
      <c r="M45" s="236"/>
    </row>
    <row r="46" customFormat="false" ht="15" hidden="false" customHeight="false" outlineLevel="0" collapsed="false">
      <c r="A46" s="153"/>
      <c r="B46" s="234" t="e">
        <f aca="false">#REF!</f>
        <v>#REF!</v>
      </c>
      <c r="C46" s="129"/>
      <c r="D46" s="129"/>
      <c r="E46" s="130" t="e">
        <f aca="false">VLOOKUP(B46,Akun,2,FALSE())</f>
        <v>#REF!</v>
      </c>
      <c r="F46" s="158"/>
      <c r="G46" s="159"/>
      <c r="H46" s="160"/>
      <c r="I46" s="133" t="e">
        <f aca="false">VLOOKUP(B46,NS,11,FALSE())</f>
        <v>#REF!</v>
      </c>
      <c r="J46" s="239"/>
      <c r="K46" s="226"/>
      <c r="L46" s="226" t="e">
        <f aca="false">I46</f>
        <v>#REF!</v>
      </c>
      <c r="M46" s="236"/>
    </row>
    <row r="47" customFormat="false" ht="15" hidden="false" customHeight="false" outlineLevel="0" collapsed="false">
      <c r="A47" s="153"/>
      <c r="B47" s="234" t="e">
        <f aca="false">#REF!</f>
        <v>#REF!</v>
      </c>
      <c r="C47" s="129"/>
      <c r="D47" s="129"/>
      <c r="E47" s="130" t="e">
        <f aca="false">VLOOKUP(B47,Akun,2,FALSE())</f>
        <v>#REF!</v>
      </c>
      <c r="F47" s="158"/>
      <c r="G47" s="159"/>
      <c r="H47" s="160"/>
      <c r="I47" s="133" t="e">
        <f aca="false">VLOOKUP(B47,NS,11,FALSE())</f>
        <v>#REF!</v>
      </c>
      <c r="J47" s="239"/>
      <c r="K47" s="226"/>
      <c r="L47" s="226" t="e">
        <f aca="false">I47</f>
        <v>#REF!</v>
      </c>
      <c r="M47" s="236"/>
    </row>
    <row r="48" customFormat="false" ht="15" hidden="false" customHeight="false" outlineLevel="0" collapsed="false">
      <c r="A48" s="153"/>
      <c r="B48" s="234" t="e">
        <f aca="false">#REF!</f>
        <v>#REF!</v>
      </c>
      <c r="C48" s="129"/>
      <c r="D48" s="129"/>
      <c r="E48" s="130" t="e">
        <f aca="false">VLOOKUP(B48,Akun,2,FALSE())</f>
        <v>#REF!</v>
      </c>
      <c r="F48" s="158"/>
      <c r="G48" s="159"/>
      <c r="H48" s="160"/>
      <c r="I48" s="133" t="e">
        <f aca="false">VLOOKUP(B48,NS,11,FALSE())</f>
        <v>#REF!</v>
      </c>
      <c r="J48" s="239"/>
      <c r="K48" s="226"/>
      <c r="L48" s="226" t="e">
        <f aca="false">I48</f>
        <v>#REF!</v>
      </c>
      <c r="M48" s="236"/>
    </row>
    <row r="49" s="225" customFormat="true" ht="15" hidden="false" customHeight="false" outlineLevel="0" collapsed="false">
      <c r="A49" s="153"/>
      <c r="B49" s="234" t="e">
        <f aca="false">#REF!</f>
        <v>#REF!</v>
      </c>
      <c r="C49" s="129"/>
      <c r="D49" s="129"/>
      <c r="E49" s="130" t="e">
        <f aca="false">VLOOKUP(B49,Akun,2,FALSE())</f>
        <v>#REF!</v>
      </c>
      <c r="F49" s="158"/>
      <c r="G49" s="159"/>
      <c r="H49" s="160"/>
      <c r="I49" s="133" t="e">
        <f aca="false">VLOOKUP(B49,NS,11,FALSE())</f>
        <v>#REF!</v>
      </c>
      <c r="J49" s="239"/>
      <c r="K49" s="226"/>
      <c r="L49" s="226" t="e">
        <f aca="false">I49</f>
        <v>#REF!</v>
      </c>
      <c r="M49" s="236"/>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row>
    <row r="50" s="225" customFormat="true" ht="15" hidden="false" customHeight="false" outlineLevel="0" collapsed="false">
      <c r="A50" s="153"/>
      <c r="B50" s="234" t="e">
        <f aca="false">#REF!</f>
        <v>#REF!</v>
      </c>
      <c r="C50" s="129"/>
      <c r="D50" s="129"/>
      <c r="E50" s="130" t="e">
        <f aca="false">VLOOKUP(B50,Akun,2,FALSE())</f>
        <v>#REF!</v>
      </c>
      <c r="F50" s="158"/>
      <c r="G50" s="159"/>
      <c r="H50" s="160"/>
      <c r="I50" s="133" t="e">
        <f aca="false">VLOOKUP(B50,NS,11,FALSE())</f>
        <v>#REF!</v>
      </c>
      <c r="J50" s="239"/>
      <c r="K50" s="226"/>
      <c r="L50" s="226" t="e">
        <f aca="false">I50</f>
        <v>#REF!</v>
      </c>
      <c r="M50" s="236"/>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row>
    <row r="51" s="225" customFormat="true" ht="15" hidden="false" customHeight="false" outlineLevel="0" collapsed="false">
      <c r="A51" s="153"/>
      <c r="B51" s="234" t="e">
        <f aca="false">#REF!</f>
        <v>#REF!</v>
      </c>
      <c r="C51" s="129"/>
      <c r="D51" s="129"/>
      <c r="E51" s="130" t="e">
        <f aca="false">VLOOKUP(B51,Akun,2,FALSE())</f>
        <v>#REF!</v>
      </c>
      <c r="F51" s="158"/>
      <c r="G51" s="159"/>
      <c r="H51" s="160"/>
      <c r="I51" s="133" t="e">
        <f aca="false">VLOOKUP(B51,NS,11,FALSE())</f>
        <v>#REF!</v>
      </c>
      <c r="J51" s="239"/>
      <c r="K51" s="226"/>
      <c r="L51" s="226" t="e">
        <f aca="false">I51</f>
        <v>#REF!</v>
      </c>
      <c r="M51" s="236"/>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row>
    <row r="52" s="225" customFormat="true" ht="15" hidden="false" customHeight="false" outlineLevel="0" collapsed="false">
      <c r="A52" s="153"/>
      <c r="B52" s="234" t="e">
        <f aca="false">#REF!</f>
        <v>#REF!</v>
      </c>
      <c r="C52" s="129"/>
      <c r="D52" s="129"/>
      <c r="E52" s="130" t="e">
        <f aca="false">VLOOKUP(B52,Akun,2,FALSE())</f>
        <v>#REF!</v>
      </c>
      <c r="F52" s="158"/>
      <c r="G52" s="159"/>
      <c r="H52" s="160"/>
      <c r="I52" s="133" t="e">
        <f aca="false">VLOOKUP(B52,NS,11,FALSE())</f>
        <v>#REF!</v>
      </c>
      <c r="J52" s="239"/>
      <c r="K52" s="226"/>
      <c r="L52" s="226"/>
      <c r="M52" s="236"/>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row>
    <row r="53" s="225" customFormat="true" ht="15" hidden="false" customHeight="false" outlineLevel="0" collapsed="false">
      <c r="A53" s="153"/>
      <c r="B53" s="234" t="e">
        <f aca="false">#REF!</f>
        <v>#REF!</v>
      </c>
      <c r="C53" s="129"/>
      <c r="D53" s="129"/>
      <c r="E53" s="130" t="e">
        <f aca="false">VLOOKUP(B53,Akun,2,FALSE())</f>
        <v>#REF!</v>
      </c>
      <c r="F53" s="158"/>
      <c r="G53" s="159"/>
      <c r="H53" s="160"/>
      <c r="I53" s="133" t="e">
        <f aca="false">VLOOKUP(B53,NS,11,FALSE())</f>
        <v>#REF!</v>
      </c>
      <c r="J53" s="239"/>
      <c r="K53" s="226"/>
      <c r="L53" s="226"/>
      <c r="M53" s="236"/>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row>
    <row r="54" s="225" customFormat="true" ht="15" hidden="false" customHeight="false" outlineLevel="0" collapsed="false">
      <c r="A54" s="153"/>
      <c r="B54" s="234" t="e">
        <f aca="false">#REF!</f>
        <v>#REF!</v>
      </c>
      <c r="C54" s="129"/>
      <c r="D54" s="129"/>
      <c r="E54" s="130" t="e">
        <f aca="false">VLOOKUP(B54,Akun,2,FALSE())</f>
        <v>#REF!</v>
      </c>
      <c r="F54" s="158"/>
      <c r="G54" s="159"/>
      <c r="H54" s="160"/>
      <c r="I54" s="133" t="e">
        <f aca="false">VLOOKUP(B54,NS,11,FALSE())</f>
        <v>#REF!</v>
      </c>
      <c r="J54" s="239"/>
      <c r="L54" s="226"/>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row>
    <row r="55" s="225" customFormat="true" ht="15" hidden="false" customHeight="false" outlineLevel="0" collapsed="false">
      <c r="A55" s="153"/>
      <c r="B55" s="234" t="e">
        <f aca="false">#REF!</f>
        <v>#REF!</v>
      </c>
      <c r="C55" s="129"/>
      <c r="D55" s="129"/>
      <c r="E55" s="130" t="e">
        <f aca="false">VLOOKUP(B55,Akun,2,FALSE())</f>
        <v>#REF!</v>
      </c>
      <c r="F55" s="158"/>
      <c r="G55" s="159"/>
      <c r="H55" s="160"/>
      <c r="I55" s="133" t="e">
        <f aca="false">VLOOKUP(B55,NS,11,FALSE())</f>
        <v>#REF!</v>
      </c>
      <c r="J55" s="239"/>
      <c r="L55" s="226"/>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row>
    <row r="56" customFormat="false" ht="15" hidden="false" customHeight="false" outlineLevel="0" collapsed="false">
      <c r="A56" s="153"/>
      <c r="B56" s="234" t="e">
        <f aca="false">#REF!</f>
        <v>#REF!</v>
      </c>
      <c r="C56" s="129"/>
      <c r="D56" s="129"/>
      <c r="E56" s="130" t="e">
        <f aca="false">VLOOKUP(B56,Akun,2,FALSE())</f>
        <v>#REF!</v>
      </c>
      <c r="F56" s="158"/>
      <c r="G56" s="159"/>
      <c r="H56" s="160"/>
      <c r="I56" s="133" t="e">
        <f aca="false">VLOOKUP(B56,NS,11,FALSE())</f>
        <v>#REF!</v>
      </c>
      <c r="J56" s="239"/>
    </row>
    <row r="57" customFormat="false" ht="15" hidden="false" customHeight="false" outlineLevel="0" collapsed="false">
      <c r="A57" s="153"/>
      <c r="B57" s="234" t="e">
        <f aca="false">#REF!</f>
        <v>#REF!</v>
      </c>
      <c r="C57" s="129"/>
      <c r="D57" s="129"/>
      <c r="E57" s="130" t="e">
        <f aca="false">VLOOKUP(B57,Akun,2,FALSE())</f>
        <v>#REF!</v>
      </c>
      <c r="F57" s="158"/>
      <c r="G57" s="159"/>
      <c r="H57" s="160"/>
      <c r="I57" s="133" t="e">
        <f aca="false">VLOOKUP(B57,NS,11,FALSE())</f>
        <v>#REF!</v>
      </c>
      <c r="J57" s="239"/>
    </row>
    <row r="58" customFormat="false" ht="15" hidden="false" customHeight="false" outlineLevel="0" collapsed="false">
      <c r="A58" s="153"/>
      <c r="B58" s="234" t="e">
        <f aca="false">#REF!</f>
        <v>#REF!</v>
      </c>
      <c r="C58" s="129"/>
      <c r="D58" s="129"/>
      <c r="E58" s="130" t="e">
        <f aca="false">VLOOKUP(B58,Akun,2,FALSE())</f>
        <v>#REF!</v>
      </c>
      <c r="F58" s="158"/>
      <c r="G58" s="159"/>
      <c r="H58" s="160"/>
      <c r="I58" s="133" t="e">
        <f aca="false">VLOOKUP(B58,NS,11,FALSE())</f>
        <v>#REF!</v>
      </c>
      <c r="J58" s="239"/>
    </row>
    <row r="59" s="225" customFormat="true" ht="15" hidden="false" customHeight="false" outlineLevel="0" collapsed="false">
      <c r="A59" s="153"/>
      <c r="B59" s="234" t="e">
        <f aca="false">#REF!</f>
        <v>#REF!</v>
      </c>
      <c r="C59" s="129"/>
      <c r="D59" s="129"/>
      <c r="E59" s="130" t="e">
        <f aca="false">VLOOKUP(B59,Akun,2,FALSE())</f>
        <v>#REF!</v>
      </c>
      <c r="F59" s="158"/>
      <c r="G59" s="159"/>
      <c r="H59" s="160"/>
      <c r="I59" s="133" t="e">
        <f aca="false">VLOOKUP(B59,NS,11,FALSE())</f>
        <v>#REF!</v>
      </c>
      <c r="J59" s="239"/>
      <c r="L59" s="226"/>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row>
    <row r="60" s="225" customFormat="true" ht="15" hidden="false" customHeight="false" outlineLevel="0" collapsed="false">
      <c r="A60" s="153"/>
      <c r="B60" s="234" t="e">
        <f aca="false">#REF!</f>
        <v>#REF!</v>
      </c>
      <c r="C60" s="129"/>
      <c r="D60" s="129"/>
      <c r="E60" s="130" t="e">
        <f aca="false">VLOOKUP(B60,Akun,2,FALSE())</f>
        <v>#REF!</v>
      </c>
      <c r="F60" s="158"/>
      <c r="G60" s="159"/>
      <c r="H60" s="160"/>
      <c r="I60" s="133" t="e">
        <f aca="false">VLOOKUP(B60,NS,11,FALSE())</f>
        <v>#REF!</v>
      </c>
      <c r="J60" s="239"/>
      <c r="L60" s="226"/>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row>
    <row r="61" s="225" customFormat="true" ht="15.75" hidden="false" customHeight="false" outlineLevel="0" collapsed="false">
      <c r="A61" s="241"/>
      <c r="B61" s="242" t="e">
        <f aca="false">#REF!</f>
        <v>#REF!</v>
      </c>
      <c r="C61" s="208"/>
      <c r="D61" s="208"/>
      <c r="E61" s="209" t="e">
        <f aca="false">VLOOKUP(B61,Akun,2,FALSE())</f>
        <v>#REF!</v>
      </c>
      <c r="F61" s="243"/>
      <c r="G61" s="244"/>
      <c r="H61" s="245"/>
      <c r="I61" s="246" t="e">
        <f aca="false">VLOOKUP(B61,NS,11,FALSE())</f>
        <v>#REF!</v>
      </c>
      <c r="J61" s="239"/>
      <c r="L61" s="226"/>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row>
    <row r="62" s="225" customFormat="true" ht="15" hidden="false" customHeight="false" outlineLevel="0" collapsed="false">
      <c r="A62" s="153"/>
      <c r="B62" s="234" t="e">
        <f aca="false">#REF!</f>
        <v>#REF!</v>
      </c>
      <c r="C62" s="129"/>
      <c r="D62" s="129"/>
      <c r="E62" s="130" t="e">
        <f aca="false">VLOOKUP(B62,Akun,2,FALSE())</f>
        <v>#REF!</v>
      </c>
      <c r="F62" s="158"/>
      <c r="G62" s="159"/>
      <c r="H62" s="160"/>
      <c r="I62" s="133" t="e">
        <f aca="false">VLOOKUP(B62,NS,11,FALSE())</f>
        <v>#REF!</v>
      </c>
      <c r="J62" s="239"/>
      <c r="L62" s="226"/>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row>
    <row r="63" s="225" customFormat="true" ht="15" hidden="false" customHeight="false" outlineLevel="0" collapsed="false">
      <c r="A63" s="153"/>
      <c r="B63" s="234" t="e">
        <f aca="false">#REF!</f>
        <v>#REF!</v>
      </c>
      <c r="C63" s="129"/>
      <c r="D63" s="129"/>
      <c r="E63" s="130" t="e">
        <f aca="false">VLOOKUP(B63,Akun,2,FALSE())</f>
        <v>#REF!</v>
      </c>
      <c r="F63" s="158"/>
      <c r="G63" s="159"/>
      <c r="H63" s="160"/>
      <c r="I63" s="133" t="e">
        <f aca="false">VLOOKUP(B63,NS,11,FALSE())</f>
        <v>#REF!</v>
      </c>
      <c r="J63" s="239"/>
      <c r="L63" s="226"/>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row>
    <row r="64" s="225" customFormat="true" ht="15" hidden="false" customHeight="false" outlineLevel="0" collapsed="false">
      <c r="A64" s="153"/>
      <c r="B64" s="234" t="e">
        <f aca="false">#REF!</f>
        <v>#REF!</v>
      </c>
      <c r="C64" s="129"/>
      <c r="D64" s="129"/>
      <c r="E64" s="130" t="e">
        <f aca="false">VLOOKUP(B64,Akun,2,FALSE())</f>
        <v>#REF!</v>
      </c>
      <c r="F64" s="158"/>
      <c r="G64" s="159"/>
      <c r="H64" s="160"/>
      <c r="I64" s="133" t="e">
        <f aca="false">VLOOKUP(B64,NS,11,FALSE())</f>
        <v>#REF!</v>
      </c>
      <c r="J64" s="239"/>
      <c r="L64" s="226"/>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row>
    <row r="65" s="225" customFormat="true" ht="15" hidden="false" customHeight="false" outlineLevel="0" collapsed="false">
      <c r="A65" s="153"/>
      <c r="B65" s="234" t="e">
        <f aca="false">#REF!</f>
        <v>#REF!</v>
      </c>
      <c r="C65" s="129"/>
      <c r="D65" s="129"/>
      <c r="E65" s="130" t="e">
        <f aca="false">VLOOKUP(B65,Akun,2,FALSE())</f>
        <v>#REF!</v>
      </c>
      <c r="F65" s="158"/>
      <c r="G65" s="159"/>
      <c r="H65" s="160"/>
      <c r="I65" s="133" t="e">
        <f aca="false">VLOOKUP(B65,NS,11,FALSE())</f>
        <v>#REF!</v>
      </c>
      <c r="J65" s="239"/>
      <c r="L65" s="226"/>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row>
    <row r="66" s="225" customFormat="true" ht="15" hidden="false" customHeight="false" outlineLevel="0" collapsed="false">
      <c r="A66" s="153"/>
      <c r="B66" s="234" t="e">
        <f aca="false">#REF!</f>
        <v>#REF!</v>
      </c>
      <c r="C66" s="129"/>
      <c r="D66" s="129"/>
      <c r="E66" s="130" t="e">
        <f aca="false">VLOOKUP(B66,Akun,2,FALSE())</f>
        <v>#REF!</v>
      </c>
      <c r="F66" s="158"/>
      <c r="G66" s="159"/>
      <c r="H66" s="160"/>
      <c r="I66" s="133" t="e">
        <f aca="false">VLOOKUP(B66,NS,11,FALSE())</f>
        <v>#REF!</v>
      </c>
      <c r="J66" s="239"/>
      <c r="L66" s="226"/>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row>
    <row r="67" s="225" customFormat="true" ht="15" hidden="false" customHeight="false" outlineLevel="0" collapsed="false">
      <c r="A67" s="153"/>
      <c r="B67" s="234" t="e">
        <f aca="false">#REF!</f>
        <v>#REF!</v>
      </c>
      <c r="C67" s="129"/>
      <c r="D67" s="129"/>
      <c r="E67" s="130" t="e">
        <f aca="false">VLOOKUP(B67,Akun,2,FALSE())</f>
        <v>#REF!</v>
      </c>
      <c r="F67" s="158"/>
      <c r="G67" s="159"/>
      <c r="H67" s="160"/>
      <c r="I67" s="133" t="e">
        <f aca="false">VLOOKUP(B67,NS,11,FALSE())</f>
        <v>#REF!</v>
      </c>
      <c r="J67" s="239"/>
      <c r="L67" s="226"/>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row>
    <row r="68" s="225" customFormat="true" ht="15" hidden="false" customHeight="false" outlineLevel="0" collapsed="false">
      <c r="A68" s="153"/>
      <c r="B68" s="234" t="e">
        <f aca="false">#REF!</f>
        <v>#REF!</v>
      </c>
      <c r="C68" s="129"/>
      <c r="D68" s="129"/>
      <c r="E68" s="130" t="e">
        <f aca="false">VLOOKUP(B68,Akun,2,FALSE())</f>
        <v>#REF!</v>
      </c>
      <c r="F68" s="158"/>
      <c r="G68" s="159"/>
      <c r="H68" s="160"/>
      <c r="I68" s="133" t="e">
        <f aca="false">VLOOKUP(B68,NS,11,FALSE())</f>
        <v>#REF!</v>
      </c>
      <c r="J68" s="239"/>
      <c r="L68" s="226"/>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row>
    <row r="69" s="225" customFormat="true" ht="15" hidden="false" customHeight="false" outlineLevel="0" collapsed="false">
      <c r="A69" s="153"/>
      <c r="B69" s="234" t="e">
        <f aca="false">#REF!</f>
        <v>#REF!</v>
      </c>
      <c r="C69" s="129"/>
      <c r="D69" s="129"/>
      <c r="E69" s="130" t="e">
        <f aca="false">VLOOKUP(B69,Akun,2,FALSE())</f>
        <v>#REF!</v>
      </c>
      <c r="F69" s="158"/>
      <c r="G69" s="159"/>
      <c r="H69" s="160"/>
      <c r="I69" s="133" t="e">
        <f aca="false">VLOOKUP(B69,NS,11,FALSE())</f>
        <v>#REF!</v>
      </c>
      <c r="J69" s="239"/>
      <c r="L69" s="226"/>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row>
    <row r="70" s="225" customFormat="true" ht="15" hidden="false" customHeight="false" outlineLevel="0" collapsed="false">
      <c r="A70" s="153"/>
      <c r="B70" s="234" t="e">
        <f aca="false">#REF!</f>
        <v>#REF!</v>
      </c>
      <c r="C70" s="129"/>
      <c r="D70" s="129"/>
      <c r="E70" s="130" t="e">
        <f aca="false">VLOOKUP(B70,Akun,2,FALSE())</f>
        <v>#REF!</v>
      </c>
      <c r="F70" s="158"/>
      <c r="G70" s="159"/>
      <c r="H70" s="160"/>
      <c r="I70" s="133" t="e">
        <f aca="false">VLOOKUP(B70,NS,11,FALSE())</f>
        <v>#REF!</v>
      </c>
      <c r="J70" s="239"/>
      <c r="L70" s="226"/>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row>
    <row r="71" s="225" customFormat="true" ht="15" hidden="false" customHeight="false" outlineLevel="0" collapsed="false">
      <c r="A71" s="153"/>
      <c r="B71" s="234" t="e">
        <f aca="false">#REF!</f>
        <v>#REF!</v>
      </c>
      <c r="C71" s="129"/>
      <c r="D71" s="129"/>
      <c r="E71" s="130" t="e">
        <f aca="false">VLOOKUP(B71,Akun,2,FALSE())</f>
        <v>#REF!</v>
      </c>
      <c r="F71" s="158"/>
      <c r="G71" s="159"/>
      <c r="H71" s="160"/>
      <c r="I71" s="133" t="e">
        <f aca="false">VLOOKUP(B71,NS,11,FALSE())</f>
        <v>#REF!</v>
      </c>
      <c r="J71" s="239"/>
      <c r="L71" s="226"/>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row>
    <row r="72" s="225" customFormat="true" ht="15" hidden="false" customHeight="false" outlineLevel="0" collapsed="false">
      <c r="A72" s="153"/>
      <c r="B72" s="234" t="e">
        <f aca="false">#REF!</f>
        <v>#REF!</v>
      </c>
      <c r="C72" s="129"/>
      <c r="D72" s="129"/>
      <c r="E72" s="130" t="e">
        <f aca="false">VLOOKUP(B72,Akun,2,FALSE())</f>
        <v>#REF!</v>
      </c>
      <c r="F72" s="158"/>
      <c r="G72" s="159"/>
      <c r="H72" s="160"/>
      <c r="I72" s="133" t="e">
        <f aca="false">VLOOKUP(B72,NS,11,FALSE())</f>
        <v>#REF!</v>
      </c>
      <c r="J72" s="239"/>
      <c r="L72" s="226"/>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row>
    <row r="73" s="225" customFormat="true" ht="15" hidden="false" customHeight="false" outlineLevel="0" collapsed="false">
      <c r="A73" s="153"/>
      <c r="B73" s="234" t="e">
        <f aca="false">#REF!</f>
        <v>#REF!</v>
      </c>
      <c r="C73" s="129"/>
      <c r="D73" s="129"/>
      <c r="E73" s="130" t="e">
        <f aca="false">VLOOKUP(B73,Akun,2,FALSE())</f>
        <v>#REF!</v>
      </c>
      <c r="F73" s="158"/>
      <c r="G73" s="159"/>
      <c r="H73" s="160"/>
      <c r="I73" s="133" t="e">
        <f aca="false">VLOOKUP(B73,NS,11,FALSE())</f>
        <v>#REF!</v>
      </c>
      <c r="J73" s="239"/>
      <c r="L73" s="226"/>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row>
    <row r="74" s="225" customFormat="true" ht="15" hidden="false" customHeight="false" outlineLevel="0" collapsed="false">
      <c r="A74" s="153"/>
      <c r="B74" s="234" t="e">
        <f aca="false">#REF!</f>
        <v>#REF!</v>
      </c>
      <c r="C74" s="129"/>
      <c r="D74" s="129"/>
      <c r="E74" s="130" t="e">
        <f aca="false">VLOOKUP(B74,Akun,2,FALSE())</f>
        <v>#REF!</v>
      </c>
      <c r="F74" s="158"/>
      <c r="G74" s="159"/>
      <c r="H74" s="160"/>
      <c r="I74" s="133" t="e">
        <f aca="false">VLOOKUP(B74,NS,11,FALSE())</f>
        <v>#REF!</v>
      </c>
      <c r="J74" s="239"/>
      <c r="L74" s="226"/>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row>
    <row r="75" customFormat="false" ht="15" hidden="false" customHeight="false" outlineLevel="0" collapsed="false">
      <c r="A75" s="153"/>
      <c r="B75" s="234" t="e">
        <f aca="false">#REF!</f>
        <v>#REF!</v>
      </c>
      <c r="C75" s="129"/>
      <c r="D75" s="129"/>
      <c r="E75" s="130" t="e">
        <f aca="false">VLOOKUP(B75,Akun,2,FALSE())</f>
        <v>#REF!</v>
      </c>
      <c r="F75" s="158"/>
      <c r="G75" s="159"/>
      <c r="H75" s="160"/>
      <c r="I75" s="133" t="e">
        <f aca="false">VLOOKUP(B75,NS,11,FALSE())</f>
        <v>#REF!</v>
      </c>
      <c r="J75" s="239"/>
    </row>
    <row r="76" customFormat="false" ht="15" hidden="false" customHeight="false" outlineLevel="0" collapsed="false">
      <c r="A76" s="153"/>
      <c r="B76" s="234" t="e">
        <f aca="false">#REF!</f>
        <v>#REF!</v>
      </c>
      <c r="C76" s="129"/>
      <c r="D76" s="129"/>
      <c r="E76" s="130" t="e">
        <f aca="false">VLOOKUP(B76,Akun,2,FALSE())</f>
        <v>#REF!</v>
      </c>
      <c r="F76" s="158"/>
      <c r="G76" s="159"/>
      <c r="H76" s="160"/>
      <c r="I76" s="133" t="e">
        <f aca="false">VLOOKUP(B76,NS,11,FALSE())</f>
        <v>#REF!</v>
      </c>
      <c r="J76" s="239"/>
    </row>
    <row r="77" customFormat="false" ht="15" hidden="false" customHeight="false" outlineLevel="0" collapsed="false">
      <c r="A77" s="153"/>
      <c r="B77" s="234" t="e">
        <f aca="false">#REF!</f>
        <v>#REF!</v>
      </c>
      <c r="C77" s="129"/>
      <c r="D77" s="129"/>
      <c r="E77" s="130" t="e">
        <f aca="false">VLOOKUP(B77,Akun,2,FALSE())</f>
        <v>#REF!</v>
      </c>
      <c r="F77" s="158"/>
      <c r="G77" s="159"/>
      <c r="H77" s="160"/>
      <c r="I77" s="133" t="e">
        <f aca="false">VLOOKUP(B77,NS,11,FALSE())</f>
        <v>#REF!</v>
      </c>
      <c r="J77" s="239"/>
    </row>
    <row r="78" customFormat="false" ht="18.75" hidden="false" customHeight="true" outlineLevel="0" collapsed="false">
      <c r="A78" s="153"/>
      <c r="B78" s="234"/>
      <c r="C78" s="129"/>
      <c r="D78" s="129"/>
      <c r="E78" s="162" t="s">
        <v>180</v>
      </c>
      <c r="F78" s="162"/>
      <c r="G78" s="163"/>
      <c r="H78" s="164"/>
      <c r="I78" s="151" t="e">
        <f aca="false">SUM(I30:I77)</f>
        <v>#REF!</v>
      </c>
      <c r="J78" s="235"/>
      <c r="K78" s="236"/>
    </row>
    <row r="79" customFormat="false" ht="5.25" hidden="false" customHeight="true" outlineLevel="0" collapsed="false">
      <c r="A79" s="153"/>
      <c r="B79" s="234"/>
      <c r="C79" s="129"/>
      <c r="D79" s="129"/>
      <c r="E79" s="162"/>
      <c r="F79" s="162"/>
      <c r="G79" s="163"/>
      <c r="H79" s="164"/>
      <c r="I79" s="146"/>
    </row>
    <row r="80" s="117" customFormat="true" ht="23.25" hidden="false" customHeight="true" outlineLevel="0" collapsed="false">
      <c r="A80" s="165"/>
      <c r="B80" s="166" t="n">
        <v>314</v>
      </c>
      <c r="C80" s="167"/>
      <c r="D80" s="167"/>
      <c r="E80" s="168" t="str">
        <f aca="false">VLOOKUP(B80,Akun,2,FALSE())</f>
        <v>Penurunan Ativa Bersih Tidak Terikat Bulan Berjalan</v>
      </c>
      <c r="F80" s="167"/>
      <c r="G80" s="247"/>
      <c r="H80" s="248"/>
      <c r="I80" s="172" t="e">
        <f aca="false">I27-I78</f>
        <v>#REF!</v>
      </c>
      <c r="J80" s="249" t="e">
        <f aca="false">#REF!</f>
        <v>#REF!</v>
      </c>
      <c r="K80" s="250" t="e">
        <f aca="false">J80-I80</f>
        <v>#REF!</v>
      </c>
      <c r="L80" s="251"/>
      <c r="N80" s="228"/>
      <c r="O80" s="228"/>
      <c r="P80" s="228"/>
    </row>
    <row r="81" customFormat="false" ht="6.75" hidden="false" customHeight="true" outlineLevel="0" collapsed="false">
      <c r="J81" s="235"/>
    </row>
    <row r="82" customFormat="false" ht="12" hidden="false" customHeight="true" outlineLevel="0" collapsed="false">
      <c r="J82" s="235"/>
    </row>
    <row r="83" customFormat="false" ht="15" hidden="false" customHeight="false" outlineLevel="0" collapsed="false">
      <c r="A83" s="15" t="s">
        <v>181</v>
      </c>
      <c r="B83" s="252"/>
      <c r="C83" s="174"/>
      <c r="D83" s="174"/>
      <c r="E83" s="174"/>
      <c r="F83" s="174"/>
      <c r="G83" s="176"/>
      <c r="H83" s="177" t="e">
        <f aca="false">#REF!</f>
        <v>#REF!</v>
      </c>
      <c r="I83" s="177"/>
    </row>
    <row r="84" customFormat="false" ht="15" hidden="false" customHeight="false" outlineLevel="0" collapsed="false">
      <c r="A84" s="68" t="s">
        <v>183</v>
      </c>
      <c r="B84" s="252"/>
      <c r="C84" s="174"/>
      <c r="D84" s="174"/>
      <c r="E84" s="174"/>
      <c r="F84" s="174"/>
      <c r="G84" s="176"/>
      <c r="H84" s="177" t="e">
        <f aca="false">#REF!</f>
        <v>#REF!</v>
      </c>
      <c r="I84" s="177"/>
    </row>
    <row r="85" customFormat="false" ht="15" hidden="false" customHeight="false" outlineLevel="0" collapsed="false">
      <c r="A85" s="68"/>
      <c r="B85" s="252"/>
      <c r="C85" s="174"/>
      <c r="D85" s="174"/>
      <c r="E85" s="174"/>
      <c r="F85" s="174"/>
      <c r="G85" s="176"/>
      <c r="H85" s="177" t="e">
        <f aca="false">#REF!</f>
        <v>#REF!</v>
      </c>
      <c r="I85" s="177"/>
    </row>
    <row r="86" customFormat="false" ht="15" hidden="false" customHeight="false" outlineLevel="0" collapsed="false">
      <c r="A86" s="68"/>
      <c r="B86" s="252"/>
      <c r="C86" s="174"/>
      <c r="D86" s="174"/>
      <c r="E86" s="174"/>
      <c r="F86" s="174"/>
      <c r="G86" s="176"/>
      <c r="H86" s="177"/>
      <c r="I86" s="177"/>
    </row>
    <row r="87" customFormat="false" ht="15" hidden="false" customHeight="false" outlineLevel="0" collapsed="false">
      <c r="A87" s="68"/>
      <c r="B87" s="252"/>
      <c r="C87" s="174"/>
      <c r="D87" s="174"/>
      <c r="E87" s="174"/>
      <c r="F87" s="174"/>
      <c r="G87" s="176"/>
      <c r="H87" s="177"/>
      <c r="I87" s="177"/>
    </row>
    <row r="88" customFormat="false" ht="15" hidden="false" customHeight="false" outlineLevel="0" collapsed="false">
      <c r="B88" s="252"/>
      <c r="C88" s="174"/>
      <c r="D88" s="174"/>
      <c r="E88" s="174"/>
      <c r="F88" s="174"/>
      <c r="G88" s="176"/>
      <c r="H88" s="177"/>
      <c r="I88" s="177"/>
    </row>
    <row r="89" s="225" customFormat="true" ht="15" hidden="false" customHeight="false" outlineLevel="0" collapsed="false">
      <c r="A89" s="253" t="e">
        <f aca="false">#REF!</f>
        <v>#REF!</v>
      </c>
      <c r="B89" s="223"/>
      <c r="C89" s="174"/>
      <c r="D89" s="174"/>
      <c r="E89" s="174"/>
      <c r="F89" s="174"/>
      <c r="G89" s="176"/>
      <c r="H89" s="254" t="s">
        <v>214</v>
      </c>
      <c r="I89" s="254"/>
      <c r="J89" s="255"/>
      <c r="L89" s="226"/>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row>
    <row r="90" s="225" customFormat="true" ht="15" hidden="false" customHeight="false" outlineLevel="0" collapsed="false">
      <c r="A90" s="256"/>
      <c r="B90" s="252"/>
      <c r="C90" s="174"/>
      <c r="D90" s="174"/>
      <c r="E90" s="174"/>
      <c r="F90" s="174"/>
      <c r="G90" s="176"/>
      <c r="H90" s="177"/>
      <c r="I90" s="177"/>
      <c r="J90" s="224"/>
      <c r="L90" s="226"/>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row>
    <row r="91" s="225" customFormat="true" ht="15" hidden="false" customHeight="false" outlineLevel="0" collapsed="false">
      <c r="A91" s="256"/>
      <c r="B91" s="252"/>
      <c r="C91" s="174"/>
      <c r="D91" s="174"/>
      <c r="E91" s="174"/>
      <c r="F91" s="174"/>
      <c r="G91" s="176"/>
      <c r="H91" s="180"/>
      <c r="I91" s="65"/>
      <c r="J91" s="224"/>
      <c r="L91" s="226"/>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row>
    <row r="92" s="225" customFormat="true" ht="15" hidden="false" customHeight="false" outlineLevel="0" collapsed="false">
      <c r="A92" s="181"/>
      <c r="B92" s="181"/>
      <c r="C92" s="181"/>
      <c r="D92" s="181"/>
      <c r="E92" s="181"/>
      <c r="F92" s="181"/>
      <c r="G92" s="181"/>
      <c r="H92" s="181"/>
      <c r="I92" s="181"/>
      <c r="J92" s="224"/>
      <c r="L92" s="226"/>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row>
  </sheetData>
  <mergeCells count="14">
    <mergeCell ref="A2:I2"/>
    <mergeCell ref="A3:I3"/>
    <mergeCell ref="A4:I4"/>
    <mergeCell ref="A7:G8"/>
    <mergeCell ref="H7:I8"/>
    <mergeCell ref="H83:I83"/>
    <mergeCell ref="H84:I84"/>
    <mergeCell ref="H85:I85"/>
    <mergeCell ref="H86:I86"/>
    <mergeCell ref="H87:I87"/>
    <mergeCell ref="H88:I88"/>
    <mergeCell ref="H89:I89"/>
    <mergeCell ref="H90:I90"/>
    <mergeCell ref="A92:I92"/>
  </mergeCells>
  <printOptions headings="false" gridLines="false" gridLinesSet="true" horizontalCentered="false" verticalCentered="false"/>
  <pageMargins left="0.984027777777778" right="0.236111111111111" top="0.747916666666667"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false" showRowColHeaders="true" showZeros="true" rightToLeft="false" tabSelected="false" showOutlineSymbols="true" defaultGridColor="true" view="normal" topLeftCell="A123" colorId="64" zoomScale="100" zoomScaleNormal="100" zoomScalePageLayoutView="100" workbookViewId="0">
      <selection pane="topLeft" activeCell="I10" activeCellId="0" sqref="I10"/>
    </sheetView>
  </sheetViews>
  <sheetFormatPr defaultColWidth="7.9921875" defaultRowHeight="15" zeroHeight="false" outlineLevelRow="0" outlineLevelCol="0"/>
  <cols>
    <col collapsed="false" customWidth="true" hidden="false" outlineLevel="0" max="1" min="1" style="112" width="0.56"/>
    <col collapsed="false" customWidth="true" hidden="false" outlineLevel="0" max="2" min="2" style="257" width="8.28"/>
    <col collapsed="false" customWidth="true" hidden="false" outlineLevel="0" max="3" min="3" style="112" width="4.7"/>
    <col collapsed="false" customWidth="true" hidden="false" outlineLevel="0" max="4" min="4" style="112" width="1.56"/>
    <col collapsed="false" customWidth="true" hidden="false" outlineLevel="0" max="5" min="5" style="112" width="45.13"/>
    <col collapsed="false" customWidth="true" hidden="false" outlineLevel="0" max="6" min="6" style="112" width="13.56"/>
    <col collapsed="false" customWidth="true" hidden="false" outlineLevel="0" max="7" min="7" style="112" width="5.41"/>
    <col collapsed="false" customWidth="true" hidden="false" outlineLevel="0" max="8" min="8" style="112" width="1.56"/>
    <col collapsed="false" customWidth="true" hidden="false" outlineLevel="0" max="9" min="9" style="112" width="24.56"/>
    <col collapsed="false" customWidth="true" hidden="false" outlineLevel="0" max="10" min="10" style="224" width="17.85"/>
    <col collapsed="false" customWidth="true" hidden="false" outlineLevel="0" max="11" min="11" style="225" width="13.99"/>
    <col collapsed="false" customWidth="true" hidden="false" outlineLevel="0" max="12" min="12" style="226" width="14.28"/>
    <col collapsed="false" customWidth="true" hidden="false" outlineLevel="0" max="13" min="13" style="225" width="17.28"/>
    <col collapsed="false" customWidth="false" hidden="false" outlineLevel="0" max="14" min="14" style="225" width="7.99"/>
    <col collapsed="false" customWidth="true" hidden="false" outlineLevel="0" max="15" min="15" style="225" width="11.99"/>
    <col collapsed="false" customWidth="false" hidden="false" outlineLevel="0" max="16" min="16" style="225" width="7.99"/>
    <col collapsed="false" customWidth="false" hidden="false" outlineLevel="0" max="257" min="17" style="112" width="7.99"/>
  </cols>
  <sheetData>
    <row r="1" customFormat="false" ht="5.25" hidden="false" customHeight="true" outlineLevel="0" collapsed="false"/>
    <row r="2" s="117" customFormat="true" ht="15.75" hidden="false" customHeight="true" outlineLevel="0" collapsed="false">
      <c r="A2" s="114" t="str">
        <f aca="false">Setting!E8</f>
        <v>STIKES YARSI MATARAM</v>
      </c>
      <c r="B2" s="114"/>
      <c r="C2" s="114"/>
      <c r="D2" s="114"/>
      <c r="E2" s="114"/>
      <c r="F2" s="114"/>
      <c r="G2" s="114"/>
      <c r="H2" s="114"/>
      <c r="I2" s="114"/>
      <c r="J2" s="227"/>
      <c r="K2" s="228"/>
      <c r="L2" s="229"/>
      <c r="M2" s="228"/>
      <c r="N2" s="228"/>
      <c r="O2" s="228"/>
      <c r="P2" s="228"/>
    </row>
    <row r="3" s="117" customFormat="true" ht="15" hidden="false" customHeight="true" outlineLevel="0" collapsed="false">
      <c r="A3" s="118" t="s">
        <v>172</v>
      </c>
      <c r="B3" s="118"/>
      <c r="C3" s="118"/>
      <c r="D3" s="118"/>
      <c r="E3" s="118"/>
      <c r="F3" s="118"/>
      <c r="G3" s="118"/>
      <c r="H3" s="118"/>
      <c r="I3" s="118"/>
      <c r="J3" s="230"/>
      <c r="K3" s="228"/>
      <c r="L3" s="229"/>
      <c r="M3" s="228"/>
      <c r="N3" s="228"/>
      <c r="O3" s="228"/>
      <c r="P3" s="228"/>
    </row>
    <row r="4" s="117" customFormat="true" ht="12" hidden="false" customHeight="true" outlineLevel="0" collapsed="false">
      <c r="A4" s="120" t="e">
        <f aca="false">#REF!</f>
        <v>#REF!</v>
      </c>
      <c r="B4" s="120"/>
      <c r="C4" s="120"/>
      <c r="D4" s="120"/>
      <c r="E4" s="120"/>
      <c r="F4" s="120"/>
      <c r="G4" s="120"/>
      <c r="H4" s="120"/>
      <c r="I4" s="120"/>
      <c r="J4" s="230"/>
      <c r="K4" s="228"/>
      <c r="L4" s="229"/>
      <c r="M4" s="228"/>
      <c r="N4" s="228"/>
      <c r="O4" s="228"/>
      <c r="P4" s="228"/>
    </row>
    <row r="5" s="117" customFormat="true" ht="4.5" hidden="false" customHeight="true" outlineLevel="0" collapsed="false">
      <c r="A5" s="122"/>
      <c r="B5" s="258"/>
      <c r="C5" s="124"/>
      <c r="D5" s="124"/>
      <c r="E5" s="124"/>
      <c r="F5" s="124"/>
      <c r="G5" s="124"/>
      <c r="H5" s="124"/>
      <c r="I5" s="124"/>
      <c r="J5" s="232"/>
      <c r="K5" s="228"/>
      <c r="L5" s="229"/>
      <c r="M5" s="228"/>
      <c r="N5" s="228"/>
      <c r="O5" s="228"/>
      <c r="P5" s="228"/>
    </row>
    <row r="6" customFormat="false" ht="9" hidden="false" customHeight="true" outlineLevel="0" collapsed="false"/>
    <row r="7" customFormat="false" ht="12.75" hidden="false" customHeight="true" outlineLevel="0" collapsed="false">
      <c r="A7" s="125" t="s">
        <v>173</v>
      </c>
      <c r="B7" s="125"/>
      <c r="C7" s="125"/>
      <c r="D7" s="125"/>
      <c r="E7" s="125"/>
      <c r="F7" s="125"/>
      <c r="G7" s="125"/>
      <c r="H7" s="126" t="s">
        <v>174</v>
      </c>
      <c r="I7" s="126"/>
    </row>
    <row r="8" customFormat="false" ht="13.5" hidden="false" customHeight="true" outlineLevel="0" collapsed="false">
      <c r="A8" s="125"/>
      <c r="B8" s="125"/>
      <c r="C8" s="125"/>
      <c r="D8" s="125"/>
      <c r="E8" s="125"/>
      <c r="F8" s="125"/>
      <c r="G8" s="125"/>
      <c r="H8" s="126"/>
      <c r="I8" s="126"/>
    </row>
    <row r="9" customFormat="false" ht="15" hidden="false" customHeight="false" outlineLevel="0" collapsed="false">
      <c r="A9" s="233"/>
      <c r="B9" s="259" t="e">
        <f aca="false">#REF!</f>
        <v>#REF!</v>
      </c>
      <c r="C9" s="129"/>
      <c r="D9" s="129"/>
      <c r="E9" s="130" t="e">
        <f aca="false">VLOOKUP(B9,Akun,2,FALSE())</f>
        <v>#REF!</v>
      </c>
      <c r="F9" s="129"/>
      <c r="G9" s="131"/>
      <c r="H9" s="132"/>
      <c r="I9" s="133" t="e">
        <f aca="false">VLOOKUP(B9,NS,12,FALSE())</f>
        <v>#REF!</v>
      </c>
      <c r="J9" s="235"/>
    </row>
    <row r="10" customFormat="false" ht="15" hidden="false" customHeight="false" outlineLevel="0" collapsed="false">
      <c r="A10" s="233"/>
      <c r="B10" s="259" t="e">
        <f aca="false">#REF!</f>
        <v>#REF!</v>
      </c>
      <c r="C10" s="129"/>
      <c r="D10" s="129"/>
      <c r="E10" s="130" t="e">
        <f aca="false">VLOOKUP(B10,Akun,2,FALSE())</f>
        <v>#REF!</v>
      </c>
      <c r="F10" s="129"/>
      <c r="G10" s="131"/>
      <c r="H10" s="132"/>
      <c r="I10" s="133" t="e">
        <f aca="false">VLOOKUP(B10,NS,12,FALSE())</f>
        <v>#REF!</v>
      </c>
      <c r="J10" s="235"/>
    </row>
    <row r="11" customFormat="false" ht="15" hidden="false" customHeight="false" outlineLevel="0" collapsed="false">
      <c r="A11" s="233"/>
      <c r="B11" s="259" t="e">
        <f aca="false">#REF!</f>
        <v>#REF!</v>
      </c>
      <c r="C11" s="129"/>
      <c r="D11" s="129"/>
      <c r="E11" s="130" t="e">
        <f aca="false">VLOOKUP(B11,Akun,2,FALSE())</f>
        <v>#REF!</v>
      </c>
      <c r="F11" s="129"/>
      <c r="G11" s="131"/>
      <c r="H11" s="132"/>
      <c r="I11" s="133" t="e">
        <f aca="false">VLOOKUP(B11,NS,12,FALSE())</f>
        <v>#REF!</v>
      </c>
      <c r="J11" s="235"/>
    </row>
    <row r="12" customFormat="false" ht="15" hidden="false" customHeight="false" outlineLevel="0" collapsed="false">
      <c r="A12" s="233"/>
      <c r="B12" s="259" t="e">
        <f aca="false">#REF!</f>
        <v>#REF!</v>
      </c>
      <c r="C12" s="129"/>
      <c r="D12" s="129"/>
      <c r="E12" s="130" t="e">
        <f aca="false">VLOOKUP(B12,Akun,2,FALSE())</f>
        <v>#REF!</v>
      </c>
      <c r="F12" s="129"/>
      <c r="G12" s="131"/>
      <c r="H12" s="132"/>
      <c r="I12" s="133" t="e">
        <f aca="false">VLOOKUP(B12,NS,12,FALSE())</f>
        <v>#REF!</v>
      </c>
      <c r="J12" s="235"/>
    </row>
    <row r="13" customFormat="false" ht="15" hidden="false" customHeight="false" outlineLevel="0" collapsed="false">
      <c r="A13" s="233"/>
      <c r="B13" s="259" t="e">
        <f aca="false">#REF!</f>
        <v>#REF!</v>
      </c>
      <c r="C13" s="129"/>
      <c r="D13" s="129"/>
      <c r="E13" s="130" t="e">
        <f aca="false">VLOOKUP(B13,Akun,2,FALSE())</f>
        <v>#REF!</v>
      </c>
      <c r="F13" s="129"/>
      <c r="G13" s="131"/>
      <c r="H13" s="132"/>
      <c r="I13" s="133" t="e">
        <f aca="false">VLOOKUP(B13,NS,12,FALSE())</f>
        <v>#REF!</v>
      </c>
      <c r="J13" s="235"/>
    </row>
    <row r="14" customFormat="false" ht="15" hidden="false" customHeight="false" outlineLevel="0" collapsed="false">
      <c r="A14" s="233"/>
      <c r="B14" s="259" t="e">
        <f aca="false">#REF!</f>
        <v>#REF!</v>
      </c>
      <c r="C14" s="129"/>
      <c r="D14" s="129"/>
      <c r="E14" s="130" t="e">
        <f aca="false">VLOOKUP(B14,Akun,2,FALSE())</f>
        <v>#REF!</v>
      </c>
      <c r="F14" s="129"/>
      <c r="G14" s="131"/>
      <c r="H14" s="132"/>
      <c r="I14" s="133" t="e">
        <f aca="false">VLOOKUP(B14,NS,12,FALSE())</f>
        <v>#REF!</v>
      </c>
      <c r="J14" s="235"/>
    </row>
    <row r="15" s="226" customFormat="true" ht="15" hidden="false" customHeight="false" outlineLevel="0" collapsed="false">
      <c r="A15" s="135"/>
      <c r="B15" s="260"/>
      <c r="C15" s="137"/>
      <c r="D15" s="137"/>
      <c r="E15" s="137" t="s">
        <v>175</v>
      </c>
      <c r="F15" s="138"/>
      <c r="G15" s="139"/>
      <c r="H15" s="140"/>
      <c r="I15" s="141" t="e">
        <f aca="false">SUM(I9:I14)</f>
        <v>#REF!</v>
      </c>
      <c r="J15" s="224"/>
      <c r="K15" s="225"/>
      <c r="M15" s="225"/>
      <c r="N15" s="225"/>
      <c r="O15" s="225"/>
      <c r="P15" s="225"/>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row>
    <row r="16" s="226" customFormat="true" ht="15" hidden="false" customHeight="false" outlineLevel="0" collapsed="false">
      <c r="A16" s="153"/>
      <c r="B16" s="259"/>
      <c r="C16" s="129"/>
      <c r="D16" s="129"/>
      <c r="E16" s="142" t="s">
        <v>176</v>
      </c>
      <c r="F16" s="143"/>
      <c r="G16" s="144"/>
      <c r="H16" s="145"/>
      <c r="I16" s="146"/>
      <c r="J16" s="224"/>
      <c r="K16" s="236"/>
      <c r="M16" s="225"/>
      <c r="N16" s="225"/>
      <c r="O16" s="225"/>
      <c r="P16" s="225"/>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row>
    <row r="17" s="226" customFormat="true" ht="15" hidden="false" customHeight="false" outlineLevel="0" collapsed="false">
      <c r="A17" s="153"/>
      <c r="B17" s="259" t="e">
        <f aca="false">#REF!</f>
        <v>#REF!</v>
      </c>
      <c r="C17" s="129"/>
      <c r="D17" s="129"/>
      <c r="E17" s="130" t="e">
        <f aca="false">VLOOKUP(B17,Akun,2,FALSE())</f>
        <v>#REF!</v>
      </c>
      <c r="F17" s="143"/>
      <c r="G17" s="144"/>
      <c r="H17" s="145"/>
      <c r="I17" s="133" t="e">
        <f aca="false">VLOOKUP(B17,NS,12,FALSE())</f>
        <v>#REF!</v>
      </c>
      <c r="J17" s="224"/>
      <c r="K17" s="236"/>
      <c r="M17" s="225"/>
      <c r="N17" s="225"/>
      <c r="O17" s="225"/>
      <c r="P17" s="225"/>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row>
    <row r="18" s="226" customFormat="true" ht="15" hidden="false" customHeight="false" outlineLevel="0" collapsed="false">
      <c r="A18" s="153"/>
      <c r="B18" s="259" t="e">
        <f aca="false">#REF!</f>
        <v>#REF!</v>
      </c>
      <c r="C18" s="129"/>
      <c r="D18" s="129"/>
      <c r="E18" s="130" t="e">
        <f aca="false">VLOOKUP(B18,Akun,2,FALSE())</f>
        <v>#REF!</v>
      </c>
      <c r="F18" s="143"/>
      <c r="G18" s="144"/>
      <c r="H18" s="145"/>
      <c r="I18" s="133" t="e">
        <f aca="false">VLOOKUP(B18,NS,12,FALSE())</f>
        <v>#REF!</v>
      </c>
      <c r="J18" s="224"/>
      <c r="K18" s="236"/>
      <c r="M18" s="225"/>
      <c r="N18" s="225"/>
      <c r="O18" s="225"/>
      <c r="P18" s="225"/>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row>
    <row r="19" s="226" customFormat="true" ht="15" hidden="false" customHeight="false" outlineLevel="0" collapsed="false">
      <c r="A19" s="153"/>
      <c r="B19" s="259" t="e">
        <f aca="false">#REF!</f>
        <v>#REF!</v>
      </c>
      <c r="C19" s="129"/>
      <c r="D19" s="129"/>
      <c r="E19" s="130" t="e">
        <f aca="false">VLOOKUP(B19,Akun,2,FALSE())</f>
        <v>#REF!</v>
      </c>
      <c r="F19" s="143"/>
      <c r="G19" s="144"/>
      <c r="H19" s="145"/>
      <c r="I19" s="133" t="e">
        <f aca="false">VLOOKUP(B19,NS,12,FALSE())</f>
        <v>#REF!</v>
      </c>
      <c r="J19" s="224"/>
      <c r="K19" s="236"/>
      <c r="M19" s="225"/>
      <c r="N19" s="225"/>
      <c r="O19" s="225"/>
      <c r="P19" s="225"/>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row>
    <row r="20" s="226" customFormat="true" ht="15" hidden="false" customHeight="false" outlineLevel="0" collapsed="false">
      <c r="A20" s="153"/>
      <c r="B20" s="259" t="e">
        <f aca="false">#REF!</f>
        <v>#REF!</v>
      </c>
      <c r="C20" s="129"/>
      <c r="D20" s="129"/>
      <c r="E20" s="130" t="e">
        <f aca="false">VLOOKUP(B20,Akun,2,FALSE())</f>
        <v>#REF!</v>
      </c>
      <c r="F20" s="143"/>
      <c r="G20" s="144"/>
      <c r="H20" s="145"/>
      <c r="I20" s="133" t="e">
        <f aca="false">VLOOKUP(B20,NS,12,FALSE())</f>
        <v>#REF!</v>
      </c>
      <c r="J20" s="224"/>
      <c r="K20" s="236"/>
      <c r="M20" s="225"/>
      <c r="N20" s="225"/>
      <c r="O20" s="225"/>
      <c r="P20" s="225"/>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row>
    <row r="21" s="226" customFormat="true" ht="15" hidden="false" customHeight="false" outlineLevel="0" collapsed="false">
      <c r="A21" s="153"/>
      <c r="B21" s="259" t="e">
        <f aca="false">#REF!</f>
        <v>#REF!</v>
      </c>
      <c r="C21" s="129"/>
      <c r="D21" s="129"/>
      <c r="E21" s="130" t="e">
        <f aca="false">VLOOKUP(B21,Akun,2,FALSE())</f>
        <v>#REF!</v>
      </c>
      <c r="F21" s="143"/>
      <c r="G21" s="144"/>
      <c r="H21" s="145"/>
      <c r="I21" s="133" t="e">
        <f aca="false">VLOOKUP(B21,NS,12,FALSE())</f>
        <v>#REF!</v>
      </c>
      <c r="J21" s="224"/>
      <c r="K21" s="236"/>
      <c r="M21" s="225"/>
      <c r="N21" s="225"/>
      <c r="O21" s="225"/>
      <c r="P21" s="225"/>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row>
    <row r="22" s="226" customFormat="true" ht="15" hidden="false" customHeight="false" outlineLevel="0" collapsed="false">
      <c r="A22" s="153"/>
      <c r="B22" s="259" t="e">
        <f aca="false">#REF!</f>
        <v>#REF!</v>
      </c>
      <c r="C22" s="129"/>
      <c r="D22" s="129"/>
      <c r="E22" s="130" t="e">
        <f aca="false">VLOOKUP(B22,Akun,2,FALSE())</f>
        <v>#REF!</v>
      </c>
      <c r="F22" s="143"/>
      <c r="G22" s="144"/>
      <c r="H22" s="145"/>
      <c r="I22" s="133" t="e">
        <f aca="false">VLOOKUP(B22,NS,12,FALSE())</f>
        <v>#REF!</v>
      </c>
      <c r="J22" s="224"/>
      <c r="K22" s="236"/>
      <c r="M22" s="225"/>
      <c r="N22" s="225"/>
      <c r="O22" s="225"/>
      <c r="P22" s="225"/>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row>
    <row r="23" s="226" customFormat="true" ht="15" hidden="false" customHeight="false" outlineLevel="0" collapsed="false">
      <c r="A23" s="153"/>
      <c r="B23" s="259" t="e">
        <f aca="false">#REF!</f>
        <v>#REF!</v>
      </c>
      <c r="C23" s="129"/>
      <c r="D23" s="129"/>
      <c r="E23" s="130" t="e">
        <f aca="false">VLOOKUP(B23,Akun,2,FALSE())</f>
        <v>#REF!</v>
      </c>
      <c r="F23" s="143"/>
      <c r="G23" s="144"/>
      <c r="H23" s="145"/>
      <c r="I23" s="133" t="e">
        <f aca="false">VLOOKUP(B23,NS,12,FALSE())</f>
        <v>#REF!</v>
      </c>
      <c r="J23" s="224"/>
      <c r="K23" s="236"/>
      <c r="M23" s="225"/>
      <c r="N23" s="225"/>
      <c r="O23" s="225"/>
      <c r="P23" s="225"/>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row>
    <row r="24" s="226" customFormat="true" ht="15" hidden="false" customHeight="false" outlineLevel="0" collapsed="false">
      <c r="A24" s="153"/>
      <c r="B24" s="259" t="e">
        <f aca="false">#REF!</f>
        <v>#REF!</v>
      </c>
      <c r="C24" s="129"/>
      <c r="D24" s="129"/>
      <c r="E24" s="130" t="e">
        <f aca="false">VLOOKUP(B24,Akun,2,FALSE())</f>
        <v>#REF!</v>
      </c>
      <c r="F24" s="143"/>
      <c r="G24" s="144"/>
      <c r="H24" s="145"/>
      <c r="I24" s="133" t="e">
        <f aca="false">VLOOKUP(B24,NS,12,FALSE())</f>
        <v>#REF!</v>
      </c>
      <c r="J24" s="224"/>
      <c r="K24" s="236"/>
      <c r="M24" s="225"/>
      <c r="N24" s="225"/>
      <c r="O24" s="225"/>
      <c r="P24" s="225"/>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row>
    <row r="25" s="226" customFormat="true" ht="15" hidden="false" customHeight="false" outlineLevel="0" collapsed="false">
      <c r="A25" s="153"/>
      <c r="B25" s="259" t="e">
        <f aca="false">#REF!</f>
        <v>#REF!</v>
      </c>
      <c r="C25" s="129"/>
      <c r="D25" s="129"/>
      <c r="E25" s="130" t="e">
        <f aca="false">VLOOKUP(B25,Akun,2,FALSE())</f>
        <v>#REF!</v>
      </c>
      <c r="F25" s="143"/>
      <c r="G25" s="144"/>
      <c r="H25" s="145"/>
      <c r="I25" s="133" t="e">
        <f aca="false">VLOOKUP(B25,NS,12,FALSE())</f>
        <v>#REF!</v>
      </c>
      <c r="J25" s="224"/>
      <c r="K25" s="236"/>
      <c r="M25" s="225"/>
      <c r="N25" s="225"/>
      <c r="O25" s="225"/>
      <c r="P25" s="225"/>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row>
    <row r="26" s="226" customFormat="true" ht="15" hidden="false" customHeight="false" outlineLevel="0" collapsed="false">
      <c r="A26" s="153"/>
      <c r="B26" s="259" t="e">
        <f aca="false">#REF!</f>
        <v>#REF!</v>
      </c>
      <c r="C26" s="129"/>
      <c r="D26" s="129"/>
      <c r="E26" s="130" t="e">
        <f aca="false">VLOOKUP(B26,Akun,2,FALSE())</f>
        <v>#REF!</v>
      </c>
      <c r="F26" s="143"/>
      <c r="G26" s="144"/>
      <c r="H26" s="145"/>
      <c r="I26" s="133" t="e">
        <f aca="false">VLOOKUP(B26,NS,12,FALSE())</f>
        <v>#REF!</v>
      </c>
      <c r="J26" s="224"/>
      <c r="K26" s="236"/>
      <c r="M26" s="225"/>
      <c r="N26" s="225"/>
      <c r="O26" s="225"/>
      <c r="P26" s="225"/>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row>
    <row r="27" s="226" customFormat="true" ht="15" hidden="false" customHeight="false" outlineLevel="0" collapsed="false">
      <c r="A27" s="153"/>
      <c r="B27" s="259" t="e">
        <f aca="false">#REF!</f>
        <v>#REF!</v>
      </c>
      <c r="C27" s="129"/>
      <c r="D27" s="129"/>
      <c r="E27" s="130" t="e">
        <f aca="false">VLOOKUP(B27,Akun,2,FALSE())</f>
        <v>#REF!</v>
      </c>
      <c r="F27" s="143"/>
      <c r="G27" s="144"/>
      <c r="H27" s="145"/>
      <c r="I27" s="133" t="e">
        <f aca="false">VLOOKUP(B27,NS,12,FALSE())</f>
        <v>#REF!</v>
      </c>
      <c r="J27" s="224"/>
      <c r="K27" s="236"/>
      <c r="M27" s="225"/>
      <c r="N27" s="225"/>
      <c r="O27" s="225"/>
      <c r="P27" s="225"/>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row>
    <row r="28" s="226" customFormat="true" ht="15" hidden="false" customHeight="false" outlineLevel="0" collapsed="false">
      <c r="A28" s="153"/>
      <c r="B28" s="259" t="e">
        <f aca="false">#REF!</f>
        <v>#REF!</v>
      </c>
      <c r="C28" s="129"/>
      <c r="D28" s="129"/>
      <c r="E28" s="130" t="e">
        <f aca="false">VLOOKUP(B28,Akun,2,FALSE())</f>
        <v>#REF!</v>
      </c>
      <c r="F28" s="143"/>
      <c r="G28" s="144"/>
      <c r="H28" s="145"/>
      <c r="I28" s="133" t="e">
        <f aca="false">VLOOKUP(B28,NS,12,FALSE())</f>
        <v>#REF!</v>
      </c>
      <c r="J28" s="224"/>
      <c r="K28" s="236"/>
      <c r="M28" s="225"/>
      <c r="N28" s="225"/>
      <c r="O28" s="225"/>
      <c r="P28" s="225"/>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row>
    <row r="29" s="226" customFormat="true" ht="15" hidden="false" customHeight="false" outlineLevel="0" collapsed="false">
      <c r="A29" s="153"/>
      <c r="B29" s="259" t="e">
        <f aca="false">#REF!</f>
        <v>#REF!</v>
      </c>
      <c r="C29" s="129"/>
      <c r="D29" s="129"/>
      <c r="E29" s="130" t="e">
        <f aca="false">VLOOKUP(B29,Akun,2,FALSE())</f>
        <v>#REF!</v>
      </c>
      <c r="F29" s="143"/>
      <c r="G29" s="144"/>
      <c r="H29" s="145"/>
      <c r="I29" s="133" t="e">
        <f aca="false">VLOOKUP(B29,NS,12,FALSE())</f>
        <v>#REF!</v>
      </c>
      <c r="J29" s="224"/>
      <c r="K29" s="236"/>
      <c r="M29" s="225"/>
      <c r="N29" s="225"/>
      <c r="O29" s="225"/>
      <c r="P29" s="225"/>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row>
    <row r="30" s="226" customFormat="true" ht="15" hidden="false" customHeight="false" outlineLevel="0" collapsed="false">
      <c r="A30" s="153"/>
      <c r="B30" s="259" t="e">
        <f aca="false">#REF!</f>
        <v>#REF!</v>
      </c>
      <c r="C30" s="129"/>
      <c r="D30" s="129"/>
      <c r="E30" s="130" t="e">
        <f aca="false">VLOOKUP(B30,Akun,2,FALSE())</f>
        <v>#REF!</v>
      </c>
      <c r="F30" s="143"/>
      <c r="G30" s="144"/>
      <c r="H30" s="145"/>
      <c r="I30" s="133" t="e">
        <f aca="false">VLOOKUP(B30,NS,12,FALSE())</f>
        <v>#REF!</v>
      </c>
      <c r="J30" s="224"/>
      <c r="K30" s="236"/>
      <c r="M30" s="225"/>
      <c r="N30" s="225"/>
      <c r="O30" s="225"/>
      <c r="P30" s="225"/>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row>
    <row r="31" s="226" customFormat="true" ht="15" hidden="false" customHeight="false" outlineLevel="0" collapsed="false">
      <c r="A31" s="153"/>
      <c r="B31" s="259" t="e">
        <f aca="false">#REF!</f>
        <v>#REF!</v>
      </c>
      <c r="C31" s="129"/>
      <c r="D31" s="129"/>
      <c r="E31" s="130" t="e">
        <f aca="false">VLOOKUP(B31,Akun,2,FALSE())</f>
        <v>#REF!</v>
      </c>
      <c r="F31" s="143"/>
      <c r="G31" s="144"/>
      <c r="H31" s="145"/>
      <c r="I31" s="133" t="e">
        <f aca="false">-VLOOKUP(B31,NS,11,FALSE())</f>
        <v>#REF!</v>
      </c>
      <c r="J31" s="224"/>
      <c r="K31" s="236"/>
      <c r="M31" s="225"/>
      <c r="N31" s="225"/>
      <c r="O31" s="225"/>
      <c r="P31" s="225"/>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row>
    <row r="32" s="226" customFormat="true" ht="15" hidden="false" customHeight="false" outlineLevel="0" collapsed="false">
      <c r="A32" s="153"/>
      <c r="B32" s="259" t="e">
        <f aca="false">#REF!</f>
        <v>#REF!</v>
      </c>
      <c r="C32" s="129"/>
      <c r="D32" s="129"/>
      <c r="E32" s="130" t="e">
        <f aca="false">VLOOKUP(B32,Akun,2,FALSE())</f>
        <v>#REF!</v>
      </c>
      <c r="F32" s="143"/>
      <c r="G32" s="144"/>
      <c r="H32" s="145"/>
      <c r="I32" s="133" t="e">
        <f aca="false">-VLOOKUP(B32,NS,11,FALSE())</f>
        <v>#REF!</v>
      </c>
      <c r="J32" s="224"/>
      <c r="K32" s="236"/>
      <c r="M32" s="225"/>
      <c r="N32" s="225"/>
      <c r="O32" s="225"/>
      <c r="P32" s="225"/>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row>
    <row r="33" s="226" customFormat="true" ht="15" hidden="false" customHeight="false" outlineLevel="0" collapsed="false">
      <c r="A33" s="153"/>
      <c r="B33" s="259" t="e">
        <f aca="false">#REF!</f>
        <v>#REF!</v>
      </c>
      <c r="C33" s="129"/>
      <c r="D33" s="129"/>
      <c r="E33" s="130" t="e">
        <f aca="false">VLOOKUP(B33,Akun,2,FALSE())</f>
        <v>#REF!</v>
      </c>
      <c r="F33" s="143"/>
      <c r="G33" s="144"/>
      <c r="H33" s="145"/>
      <c r="I33" s="133" t="e">
        <f aca="false">-VLOOKUP(B33,NS,11,FALSE())</f>
        <v>#REF!</v>
      </c>
      <c r="J33" s="224"/>
      <c r="K33" s="236"/>
      <c r="M33" s="225"/>
      <c r="N33" s="225"/>
      <c r="O33" s="225"/>
      <c r="P33" s="225"/>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row>
    <row r="34" s="226" customFormat="true" ht="15" hidden="false" customHeight="false" outlineLevel="0" collapsed="false">
      <c r="A34" s="153"/>
      <c r="B34" s="259" t="e">
        <f aca="false">#REF!</f>
        <v>#REF!</v>
      </c>
      <c r="C34" s="129"/>
      <c r="D34" s="129"/>
      <c r="E34" s="130" t="e">
        <f aca="false">VLOOKUP(B34,Akun,2,FALSE())</f>
        <v>#REF!</v>
      </c>
      <c r="F34" s="143"/>
      <c r="G34" s="144"/>
      <c r="H34" s="145"/>
      <c r="I34" s="133" t="e">
        <f aca="false">-VLOOKUP(B34,NS,11,FALSE())</f>
        <v>#REF!</v>
      </c>
      <c r="J34" s="235"/>
      <c r="K34" s="225"/>
      <c r="M34" s="225"/>
      <c r="N34" s="225"/>
      <c r="O34" s="225"/>
      <c r="P34" s="225"/>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row>
    <row r="35" s="226" customFormat="true" ht="15" hidden="false" customHeight="false" outlineLevel="0" collapsed="false">
      <c r="A35" s="153"/>
      <c r="B35" s="259" t="e">
        <f aca="false">#REF!</f>
        <v>#REF!</v>
      </c>
      <c r="C35" s="129"/>
      <c r="D35" s="129"/>
      <c r="E35" s="130" t="e">
        <f aca="false">VLOOKUP(B35,Akun,2,FALSE())</f>
        <v>#REF!</v>
      </c>
      <c r="F35" s="143"/>
      <c r="G35" s="144"/>
      <c r="H35" s="145"/>
      <c r="I35" s="133" t="e">
        <f aca="false">-VLOOKUP(B35,NS,11,FALSE())</f>
        <v>#REF!</v>
      </c>
      <c r="J35" s="235"/>
      <c r="K35" s="225"/>
      <c r="M35" s="225"/>
      <c r="N35" s="225"/>
      <c r="O35" s="225"/>
      <c r="P35" s="225"/>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row>
    <row r="36" s="226" customFormat="true" ht="15" hidden="false" customHeight="false" outlineLevel="0" collapsed="false">
      <c r="A36" s="153"/>
      <c r="B36" s="259" t="e">
        <f aca="false">#REF!</f>
        <v>#REF!</v>
      </c>
      <c r="C36" s="129"/>
      <c r="D36" s="129"/>
      <c r="E36" s="130" t="e">
        <f aca="false">VLOOKUP(B36,Akun,2,FALSE())</f>
        <v>#REF!</v>
      </c>
      <c r="F36" s="143"/>
      <c r="G36" s="144"/>
      <c r="H36" s="145"/>
      <c r="I36" s="133" t="e">
        <f aca="false">-VLOOKUP(B36,NS,11,FALSE())</f>
        <v>#REF!</v>
      </c>
      <c r="J36" s="235"/>
      <c r="K36" s="225"/>
      <c r="M36" s="225"/>
      <c r="N36" s="225"/>
      <c r="O36" s="225"/>
      <c r="P36" s="225"/>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row>
    <row r="37" s="226" customFormat="true" ht="15" hidden="false" customHeight="false" outlineLevel="0" collapsed="false">
      <c r="A37" s="153"/>
      <c r="B37" s="259" t="e">
        <f aca="false">#REF!</f>
        <v>#REF!</v>
      </c>
      <c r="C37" s="129"/>
      <c r="D37" s="129"/>
      <c r="E37" s="130" t="e">
        <f aca="false">VLOOKUP(B37,Akun,2,FALSE())</f>
        <v>#REF!</v>
      </c>
      <c r="F37" s="143"/>
      <c r="G37" s="144"/>
      <c r="H37" s="145"/>
      <c r="I37" s="133" t="e">
        <f aca="false">-VLOOKUP(B37,NS,11,FALSE())</f>
        <v>#REF!</v>
      </c>
      <c r="J37" s="235"/>
      <c r="K37" s="225"/>
      <c r="M37" s="225"/>
      <c r="N37" s="225"/>
      <c r="O37" s="225"/>
      <c r="P37" s="225"/>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s="226" customFormat="true" ht="15" hidden="false" customHeight="false" outlineLevel="0" collapsed="false">
      <c r="A38" s="153"/>
      <c r="B38" s="259" t="e">
        <f aca="false">#REF!</f>
        <v>#REF!</v>
      </c>
      <c r="C38" s="129"/>
      <c r="D38" s="129"/>
      <c r="E38" s="130" t="e">
        <f aca="false">VLOOKUP(B38,Akun,2,FALSE())</f>
        <v>#REF!</v>
      </c>
      <c r="F38" s="143"/>
      <c r="G38" s="144"/>
      <c r="H38" s="145"/>
      <c r="I38" s="133" t="e">
        <f aca="false">-VLOOKUP(B38,NS,11,FALSE())</f>
        <v>#REF!</v>
      </c>
      <c r="J38" s="235"/>
      <c r="K38" s="225"/>
      <c r="M38" s="225"/>
      <c r="N38" s="225"/>
      <c r="O38" s="225"/>
      <c r="P38" s="225"/>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row>
    <row r="39" s="226" customFormat="true" ht="15" hidden="false" customHeight="false" outlineLevel="0" collapsed="false">
      <c r="A39" s="153"/>
      <c r="B39" s="259" t="e">
        <f aca="false">#REF!</f>
        <v>#REF!</v>
      </c>
      <c r="C39" s="129"/>
      <c r="D39" s="129"/>
      <c r="E39" s="130" t="e">
        <f aca="false">VLOOKUP(B39,Akun,2,FALSE())</f>
        <v>#REF!</v>
      </c>
      <c r="F39" s="143"/>
      <c r="G39" s="144"/>
      <c r="H39" s="145"/>
      <c r="I39" s="133" t="e">
        <f aca="false">-VLOOKUP(B39,NS,11,FALSE())</f>
        <v>#REF!</v>
      </c>
      <c r="J39" s="235"/>
      <c r="K39" s="225"/>
      <c r="M39" s="225"/>
      <c r="N39" s="225"/>
      <c r="O39" s="225"/>
      <c r="P39" s="225"/>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row>
    <row r="40" s="226" customFormat="true" ht="15" hidden="false" customHeight="false" outlineLevel="0" collapsed="false">
      <c r="A40" s="153"/>
      <c r="B40" s="259" t="e">
        <f aca="false">#REF!</f>
        <v>#REF!</v>
      </c>
      <c r="C40" s="129"/>
      <c r="D40" s="129"/>
      <c r="E40" s="130" t="e">
        <f aca="false">VLOOKUP(B40,Akun,2,FALSE())</f>
        <v>#REF!</v>
      </c>
      <c r="F40" s="143"/>
      <c r="G40" s="144"/>
      <c r="H40" s="145"/>
      <c r="I40" s="133" t="e">
        <f aca="false">-VLOOKUP(B40,NS,11,FALSE())</f>
        <v>#REF!</v>
      </c>
      <c r="J40" s="235"/>
      <c r="K40" s="225"/>
      <c r="M40" s="225"/>
      <c r="N40" s="225"/>
      <c r="O40" s="225"/>
      <c r="P40" s="225"/>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row>
    <row r="41" s="226" customFormat="true" ht="15" hidden="false" customHeight="false" outlineLevel="0" collapsed="false">
      <c r="A41" s="153"/>
      <c r="B41" s="259"/>
      <c r="C41" s="129"/>
      <c r="D41" s="129"/>
      <c r="E41" s="130"/>
      <c r="F41" s="143"/>
      <c r="G41" s="144"/>
      <c r="H41" s="145"/>
      <c r="I41" s="133"/>
      <c r="J41" s="235"/>
      <c r="K41" s="225"/>
      <c r="M41" s="225"/>
      <c r="N41" s="225"/>
      <c r="O41" s="225"/>
      <c r="P41" s="225"/>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row>
    <row r="42" s="225" customFormat="true" ht="15" hidden="false" customHeight="false" outlineLevel="0" collapsed="false">
      <c r="A42" s="237"/>
      <c r="B42" s="261"/>
      <c r="C42" s="143"/>
      <c r="D42" s="143"/>
      <c r="E42" s="149" t="s">
        <v>177</v>
      </c>
      <c r="F42" s="143"/>
      <c r="G42" s="144"/>
      <c r="H42" s="150"/>
      <c r="I42" s="151" t="e">
        <f aca="false">SUM(I17:I35)</f>
        <v>#REF!</v>
      </c>
      <c r="J42" s="224"/>
      <c r="L42" s="226"/>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row>
    <row r="43" s="225" customFormat="true" ht="15" hidden="false" customHeight="false" outlineLevel="0" collapsed="false">
      <c r="A43" s="135"/>
      <c r="B43" s="260"/>
      <c r="C43" s="138"/>
      <c r="D43" s="138"/>
      <c r="E43" s="152" t="s">
        <v>213</v>
      </c>
      <c r="F43" s="138"/>
      <c r="G43" s="139"/>
      <c r="H43" s="140"/>
      <c r="I43" s="141" t="e">
        <f aca="false">I15+I42</f>
        <v>#REF!</v>
      </c>
      <c r="J43" s="235"/>
      <c r="L43" s="226"/>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row>
    <row r="44" s="225" customFormat="true" ht="5.25" hidden="false" customHeight="true" outlineLevel="0" collapsed="false">
      <c r="A44" s="153"/>
      <c r="B44" s="259"/>
      <c r="C44" s="154"/>
      <c r="D44" s="154"/>
      <c r="E44" s="155"/>
      <c r="F44" s="154"/>
      <c r="G44" s="156"/>
      <c r="H44" s="157"/>
      <c r="I44" s="146"/>
      <c r="J44" s="224"/>
      <c r="L44" s="226"/>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row>
    <row r="45" s="225" customFormat="true" ht="15" hidden="false" customHeight="false" outlineLevel="0" collapsed="false">
      <c r="A45" s="153"/>
      <c r="B45" s="259"/>
      <c r="C45" s="129"/>
      <c r="D45" s="129"/>
      <c r="E45" s="143" t="s">
        <v>179</v>
      </c>
      <c r="F45" s="158"/>
      <c r="G45" s="159"/>
      <c r="H45" s="160"/>
      <c r="I45" s="133"/>
      <c r="J45" s="224"/>
      <c r="L45" s="226"/>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row>
    <row r="46" s="225" customFormat="true" ht="15" hidden="false" customHeight="false" outlineLevel="0" collapsed="false">
      <c r="A46" s="153"/>
      <c r="B46" s="259" t="e">
        <f aca="false">#REF!</f>
        <v>#REF!</v>
      </c>
      <c r="C46" s="129"/>
      <c r="D46" s="129"/>
      <c r="E46" s="130" t="e">
        <f aca="false">VLOOKUP(B46,Akun,2,FALSE())</f>
        <v>#REF!</v>
      </c>
      <c r="F46" s="158"/>
      <c r="G46" s="159"/>
      <c r="H46" s="160"/>
      <c r="I46" s="133" t="e">
        <f aca="false">VLOOKUP(B46,NS,11,FALSE())</f>
        <v>#REF!</v>
      </c>
      <c r="J46" s="239"/>
      <c r="L46" s="226" t="e">
        <f aca="false">I46</f>
        <v>#REF!</v>
      </c>
      <c r="M46" s="236"/>
      <c r="O46" s="236"/>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row>
    <row r="47" s="225" customFormat="true" ht="15" hidden="false" customHeight="false" outlineLevel="0" collapsed="false">
      <c r="A47" s="153"/>
      <c r="B47" s="259" t="e">
        <f aca="false">#REF!</f>
        <v>#REF!</v>
      </c>
      <c r="C47" s="129"/>
      <c r="D47" s="129"/>
      <c r="E47" s="130" t="e">
        <f aca="false">VLOOKUP(B47,Akun,2,FALSE())</f>
        <v>#REF!</v>
      </c>
      <c r="F47" s="158"/>
      <c r="G47" s="159"/>
      <c r="H47" s="160"/>
      <c r="I47" s="133" t="e">
        <f aca="false">VLOOKUP(B47,NS,11,FALSE())</f>
        <v>#REF!</v>
      </c>
      <c r="J47" s="239"/>
      <c r="K47" s="226"/>
      <c r="L47" s="226" t="n">
        <v>0</v>
      </c>
      <c r="M47" s="236"/>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row>
    <row r="48" s="225" customFormat="true" ht="15" hidden="false" customHeight="false" outlineLevel="0" collapsed="false">
      <c r="A48" s="153"/>
      <c r="B48" s="259" t="e">
        <f aca="false">#REF!</f>
        <v>#REF!</v>
      </c>
      <c r="C48" s="129"/>
      <c r="D48" s="129"/>
      <c r="E48" s="130" t="e">
        <f aca="false">VLOOKUP(B48,Akun,2,FALSE())</f>
        <v>#REF!</v>
      </c>
      <c r="F48" s="158"/>
      <c r="G48" s="159"/>
      <c r="H48" s="160"/>
      <c r="I48" s="133" t="e">
        <f aca="false">VLOOKUP(B48,NS,11,FALSE())</f>
        <v>#REF!</v>
      </c>
      <c r="J48" s="239"/>
      <c r="K48" s="226"/>
      <c r="L48" s="226" t="e">
        <f aca="false">I48</f>
        <v>#REF!</v>
      </c>
      <c r="M48" s="236"/>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row>
    <row r="49" s="225" customFormat="true" ht="15" hidden="false" customHeight="false" outlineLevel="0" collapsed="false">
      <c r="A49" s="153"/>
      <c r="B49" s="259" t="e">
        <f aca="false">#REF!</f>
        <v>#REF!</v>
      </c>
      <c r="C49" s="129"/>
      <c r="D49" s="129"/>
      <c r="E49" s="130" t="e">
        <f aca="false">VLOOKUP(B49,Akun,2,FALSE())</f>
        <v>#REF!</v>
      </c>
      <c r="F49" s="158"/>
      <c r="G49" s="159"/>
      <c r="H49" s="160"/>
      <c r="I49" s="133" t="e">
        <f aca="false">VLOOKUP(B49,NS,11,FALSE())</f>
        <v>#REF!</v>
      </c>
      <c r="J49" s="239"/>
      <c r="K49" s="226"/>
      <c r="L49" s="226" t="e">
        <f aca="false">I49</f>
        <v>#REF!</v>
      </c>
      <c r="M49" s="236"/>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row>
    <row r="50" s="225" customFormat="true" ht="15" hidden="false" customHeight="false" outlineLevel="0" collapsed="false">
      <c r="A50" s="153"/>
      <c r="B50" s="259" t="e">
        <f aca="false">#REF!</f>
        <v>#REF!</v>
      </c>
      <c r="C50" s="129"/>
      <c r="D50" s="129"/>
      <c r="E50" s="130" t="e">
        <f aca="false">VLOOKUP(B50,Akun,2,FALSE())</f>
        <v>#REF!</v>
      </c>
      <c r="F50" s="158"/>
      <c r="G50" s="159"/>
      <c r="H50" s="160"/>
      <c r="I50" s="133" t="e">
        <f aca="false">VLOOKUP(B50,NS,11,FALSE())</f>
        <v>#REF!</v>
      </c>
      <c r="J50" s="239"/>
      <c r="K50" s="226"/>
      <c r="L50" s="226" t="e">
        <f aca="false">I50</f>
        <v>#REF!</v>
      </c>
      <c r="M50" s="236"/>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row>
    <row r="51" s="225" customFormat="true" ht="15" hidden="false" customHeight="false" outlineLevel="0" collapsed="false">
      <c r="A51" s="153"/>
      <c r="B51" s="259" t="e">
        <f aca="false">#REF!</f>
        <v>#REF!</v>
      </c>
      <c r="C51" s="129"/>
      <c r="D51" s="129"/>
      <c r="E51" s="130" t="e">
        <f aca="false">VLOOKUP(B51,Akun,2,FALSE())</f>
        <v>#REF!</v>
      </c>
      <c r="F51" s="158"/>
      <c r="G51" s="159"/>
      <c r="H51" s="160"/>
      <c r="I51" s="133" t="e">
        <f aca="false">VLOOKUP(B51,NS,11,FALSE())</f>
        <v>#REF!</v>
      </c>
      <c r="J51" s="239"/>
      <c r="K51" s="226"/>
      <c r="L51" s="226" t="e">
        <f aca="false">I51</f>
        <v>#REF!</v>
      </c>
      <c r="M51" s="236"/>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row>
    <row r="52" s="225" customFormat="true" ht="15" hidden="false" customHeight="false" outlineLevel="0" collapsed="false">
      <c r="A52" s="153"/>
      <c r="B52" s="259" t="e">
        <f aca="false">#REF!</f>
        <v>#REF!</v>
      </c>
      <c r="C52" s="129"/>
      <c r="D52" s="129"/>
      <c r="E52" s="130" t="e">
        <f aca="false">VLOOKUP(B52,Akun,2,FALSE())</f>
        <v>#REF!</v>
      </c>
      <c r="F52" s="158"/>
      <c r="G52" s="159"/>
      <c r="H52" s="160"/>
      <c r="I52" s="133" t="e">
        <f aca="false">VLOOKUP(B52,NS,11,FALSE())</f>
        <v>#REF!</v>
      </c>
      <c r="J52" s="239"/>
      <c r="K52" s="226"/>
      <c r="L52" s="226" t="e">
        <f aca="false">I52</f>
        <v>#REF!</v>
      </c>
      <c r="M52" s="236"/>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row>
    <row r="53" s="225" customFormat="true" ht="15" hidden="false" customHeight="false" outlineLevel="0" collapsed="false">
      <c r="A53" s="153"/>
      <c r="B53" s="259" t="e">
        <f aca="false">#REF!</f>
        <v>#REF!</v>
      </c>
      <c r="C53" s="129"/>
      <c r="D53" s="129"/>
      <c r="E53" s="130" t="e">
        <f aca="false">VLOOKUP(B53,Akun,2,FALSE())</f>
        <v>#REF!</v>
      </c>
      <c r="F53" s="158"/>
      <c r="G53" s="159"/>
      <c r="H53" s="160"/>
      <c r="I53" s="133" t="e">
        <f aca="false">VLOOKUP(B53,NS,11,FALSE())</f>
        <v>#REF!</v>
      </c>
      <c r="J53" s="239"/>
      <c r="K53" s="226"/>
      <c r="L53" s="226" t="e">
        <f aca="false">I53</f>
        <v>#REF!</v>
      </c>
      <c r="M53" s="236"/>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row>
    <row r="54" s="225" customFormat="true" ht="15" hidden="false" customHeight="false" outlineLevel="0" collapsed="false">
      <c r="A54" s="153"/>
      <c r="B54" s="259" t="e">
        <f aca="false">#REF!</f>
        <v>#REF!</v>
      </c>
      <c r="C54" s="129"/>
      <c r="D54" s="129"/>
      <c r="E54" s="130" t="e">
        <f aca="false">VLOOKUP(B54,Akun,2,FALSE())</f>
        <v>#REF!</v>
      </c>
      <c r="F54" s="158"/>
      <c r="G54" s="159"/>
      <c r="H54" s="160"/>
      <c r="I54" s="133" t="e">
        <f aca="false">VLOOKUP(B54,NS,11,FALSE())</f>
        <v>#REF!</v>
      </c>
      <c r="J54" s="239"/>
      <c r="K54" s="226"/>
      <c r="L54" s="226" t="e">
        <f aca="false">I54</f>
        <v>#REF!</v>
      </c>
      <c r="M54" s="236"/>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row>
    <row r="55" s="225" customFormat="true" ht="15" hidden="false" customHeight="false" outlineLevel="0" collapsed="false">
      <c r="A55" s="153"/>
      <c r="B55" s="259" t="e">
        <f aca="false">#REF!</f>
        <v>#REF!</v>
      </c>
      <c r="C55" s="129"/>
      <c r="D55" s="129"/>
      <c r="E55" s="130" t="e">
        <f aca="false">VLOOKUP(B55,Akun,2,FALSE())</f>
        <v>#REF!</v>
      </c>
      <c r="F55" s="158"/>
      <c r="G55" s="159"/>
      <c r="H55" s="160"/>
      <c r="I55" s="133" t="e">
        <f aca="false">VLOOKUP(B55,NS,11,FALSE())</f>
        <v>#REF!</v>
      </c>
      <c r="J55" s="239"/>
      <c r="K55" s="226"/>
      <c r="L55" s="226" t="e">
        <f aca="false">I55</f>
        <v>#REF!</v>
      </c>
      <c r="M55" s="236"/>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row>
    <row r="56" s="225" customFormat="true" ht="15" hidden="false" customHeight="false" outlineLevel="0" collapsed="false">
      <c r="A56" s="153"/>
      <c r="B56" s="259" t="e">
        <f aca="false">#REF!</f>
        <v>#REF!</v>
      </c>
      <c r="C56" s="129"/>
      <c r="D56" s="129"/>
      <c r="E56" s="130" t="e">
        <f aca="false">VLOOKUP(B56,Akun,2,FALSE())</f>
        <v>#REF!</v>
      </c>
      <c r="F56" s="158"/>
      <c r="G56" s="159"/>
      <c r="H56" s="160"/>
      <c r="I56" s="133" t="e">
        <f aca="false">VLOOKUP(B56,NS,11,FALSE())</f>
        <v>#REF!</v>
      </c>
      <c r="J56" s="239"/>
      <c r="K56" s="226"/>
      <c r="L56" s="226" t="e">
        <f aca="false">I56</f>
        <v>#REF!</v>
      </c>
      <c r="M56" s="236"/>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row>
    <row r="57" s="225" customFormat="true" ht="15" hidden="false" customHeight="false" outlineLevel="0" collapsed="false">
      <c r="A57" s="153"/>
      <c r="B57" s="259" t="e">
        <f aca="false">#REF!</f>
        <v>#REF!</v>
      </c>
      <c r="C57" s="129"/>
      <c r="D57" s="129"/>
      <c r="E57" s="130" t="e">
        <f aca="false">VLOOKUP(B57,Akun,2,FALSE())</f>
        <v>#REF!</v>
      </c>
      <c r="F57" s="158"/>
      <c r="G57" s="159"/>
      <c r="H57" s="160"/>
      <c r="I57" s="133" t="e">
        <f aca="false">VLOOKUP(B57,NS,11,FALSE())</f>
        <v>#REF!</v>
      </c>
      <c r="J57" s="239"/>
      <c r="K57" s="226"/>
      <c r="L57" s="226" t="e">
        <f aca="false">I57</f>
        <v>#REF!</v>
      </c>
      <c r="M57" s="236"/>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row>
    <row r="58" s="225" customFormat="true" ht="15" hidden="false" customHeight="false" outlineLevel="0" collapsed="false">
      <c r="A58" s="153"/>
      <c r="B58" s="259" t="e">
        <f aca="false">#REF!</f>
        <v>#REF!</v>
      </c>
      <c r="C58" s="129"/>
      <c r="D58" s="129"/>
      <c r="E58" s="130" t="e">
        <f aca="false">VLOOKUP(B58,Akun,2,FALSE())</f>
        <v>#REF!</v>
      </c>
      <c r="F58" s="158"/>
      <c r="G58" s="159"/>
      <c r="H58" s="160"/>
      <c r="I58" s="133" t="e">
        <f aca="false">VLOOKUP(B58,NS,11,FALSE())</f>
        <v>#REF!</v>
      </c>
      <c r="J58" s="239"/>
      <c r="K58" s="226"/>
      <c r="L58" s="226" t="e">
        <f aca="false">I58</f>
        <v>#REF!</v>
      </c>
      <c r="M58" s="236"/>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row>
    <row r="59" s="225" customFormat="true" ht="15" hidden="false" customHeight="false" outlineLevel="0" collapsed="false">
      <c r="A59" s="153"/>
      <c r="B59" s="259" t="e">
        <f aca="false">#REF!</f>
        <v>#REF!</v>
      </c>
      <c r="C59" s="129"/>
      <c r="D59" s="129"/>
      <c r="E59" s="130" t="e">
        <f aca="false">VLOOKUP(B59,Akun,2,FALSE())</f>
        <v>#REF!</v>
      </c>
      <c r="F59" s="158"/>
      <c r="G59" s="159"/>
      <c r="H59" s="160"/>
      <c r="I59" s="133" t="e">
        <f aca="false">VLOOKUP(B59,NS,11,FALSE())</f>
        <v>#REF!</v>
      </c>
      <c r="J59" s="239"/>
      <c r="K59" s="226"/>
      <c r="L59" s="226"/>
      <c r="M59" s="236"/>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row>
    <row r="60" s="225" customFormat="true" ht="15" hidden="false" customHeight="false" outlineLevel="0" collapsed="false">
      <c r="A60" s="153"/>
      <c r="B60" s="259" t="e">
        <f aca="false">#REF!</f>
        <v>#REF!</v>
      </c>
      <c r="C60" s="129"/>
      <c r="D60" s="129"/>
      <c r="E60" s="130" t="e">
        <f aca="false">VLOOKUP(B60,Akun,2,FALSE())</f>
        <v>#REF!</v>
      </c>
      <c r="F60" s="158"/>
      <c r="G60" s="159"/>
      <c r="H60" s="160"/>
      <c r="I60" s="133" t="e">
        <f aca="false">VLOOKUP(B60,NS,11,FALSE())</f>
        <v>#REF!</v>
      </c>
      <c r="J60" s="239"/>
      <c r="K60" s="226"/>
      <c r="L60" s="226" t="e">
        <f aca="false">I60</f>
        <v>#REF!</v>
      </c>
      <c r="M60" s="236"/>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row>
    <row r="61" s="225" customFormat="true" ht="15" hidden="false" customHeight="false" outlineLevel="0" collapsed="false">
      <c r="A61" s="153"/>
      <c r="B61" s="259" t="e">
        <f aca="false">#REF!</f>
        <v>#REF!</v>
      </c>
      <c r="C61" s="129"/>
      <c r="D61" s="129"/>
      <c r="E61" s="130" t="e">
        <f aca="false">VLOOKUP(B61,Akun,2,FALSE())</f>
        <v>#REF!</v>
      </c>
      <c r="F61" s="158"/>
      <c r="G61" s="159"/>
      <c r="H61" s="160"/>
      <c r="I61" s="133" t="e">
        <f aca="false">VLOOKUP(B61,NS,11,FALSE())</f>
        <v>#REF!</v>
      </c>
      <c r="J61" s="239" t="n">
        <v>407377846</v>
      </c>
      <c r="K61" s="226"/>
      <c r="L61" s="226" t="e">
        <f aca="false">I61</f>
        <v>#REF!</v>
      </c>
      <c r="M61" s="236"/>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row>
    <row r="62" s="225" customFormat="true" ht="15" hidden="false" customHeight="false" outlineLevel="0" collapsed="false">
      <c r="A62" s="153"/>
      <c r="B62" s="259" t="e">
        <f aca="false">#REF!</f>
        <v>#REF!</v>
      </c>
      <c r="C62" s="129"/>
      <c r="D62" s="129"/>
      <c r="E62" s="130" t="e">
        <f aca="false">VLOOKUP(B62,Akun,2,FALSE())</f>
        <v>#REF!</v>
      </c>
      <c r="F62" s="158"/>
      <c r="G62" s="159"/>
      <c r="H62" s="160"/>
      <c r="I62" s="133" t="e">
        <f aca="false">VLOOKUP(B62,NS,11,FALSE())</f>
        <v>#REF!</v>
      </c>
      <c r="J62" s="239"/>
      <c r="K62" s="226"/>
      <c r="L62" s="226" t="e">
        <f aca="false">I62</f>
        <v>#REF!</v>
      </c>
      <c r="M62" s="236"/>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row>
    <row r="63" s="225" customFormat="true" ht="15" hidden="false" customHeight="false" outlineLevel="0" collapsed="false">
      <c r="A63" s="153"/>
      <c r="B63" s="259" t="e">
        <f aca="false">#REF!</f>
        <v>#REF!</v>
      </c>
      <c r="C63" s="129"/>
      <c r="D63" s="129"/>
      <c r="E63" s="130" t="e">
        <f aca="false">VLOOKUP(B63,Akun,2,FALSE())</f>
        <v>#REF!</v>
      </c>
      <c r="F63" s="158"/>
      <c r="G63" s="159"/>
      <c r="H63" s="160"/>
      <c r="I63" s="133" t="e">
        <f aca="false">VLOOKUP(B63,NS,11,FALSE())</f>
        <v>#REF!</v>
      </c>
      <c r="J63" s="239"/>
      <c r="K63" s="226"/>
      <c r="L63" s="226" t="e">
        <f aca="false">I63</f>
        <v>#REF!</v>
      </c>
      <c r="M63" s="236"/>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row>
    <row r="64" s="225" customFormat="true" ht="15" hidden="false" customHeight="false" outlineLevel="0" collapsed="false">
      <c r="A64" s="153"/>
      <c r="B64" s="259" t="e">
        <f aca="false">#REF!</f>
        <v>#REF!</v>
      </c>
      <c r="C64" s="129"/>
      <c r="D64" s="129"/>
      <c r="E64" s="130" t="e">
        <f aca="false">VLOOKUP(B64,Akun,2,FALSE())</f>
        <v>#REF!</v>
      </c>
      <c r="F64" s="158"/>
      <c r="G64" s="159"/>
      <c r="H64" s="160"/>
      <c r="I64" s="133" t="e">
        <f aca="false">VLOOKUP(B64,NS,11,FALSE())</f>
        <v>#REF!</v>
      </c>
      <c r="J64" s="239"/>
      <c r="K64" s="226"/>
      <c r="L64" s="226" t="e">
        <f aca="false">I64</f>
        <v>#REF!</v>
      </c>
      <c r="M64" s="236"/>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row>
    <row r="65" s="225" customFormat="true" ht="15" hidden="false" customHeight="false" outlineLevel="0" collapsed="false">
      <c r="A65" s="153"/>
      <c r="B65" s="259" t="e">
        <f aca="false">#REF!</f>
        <v>#REF!</v>
      </c>
      <c r="C65" s="129"/>
      <c r="D65" s="129"/>
      <c r="E65" s="130" t="e">
        <f aca="false">VLOOKUP(B65,Akun,2,FALSE())</f>
        <v>#REF!</v>
      </c>
      <c r="F65" s="158"/>
      <c r="G65" s="159"/>
      <c r="H65" s="160"/>
      <c r="I65" s="133" t="e">
        <f aca="false">VLOOKUP(B65,NS,11,FALSE())</f>
        <v>#REF!</v>
      </c>
      <c r="J65" s="239"/>
      <c r="K65" s="226"/>
      <c r="L65" s="226" t="e">
        <f aca="false">I65</f>
        <v>#REF!</v>
      </c>
      <c r="M65" s="236"/>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row>
    <row r="66" s="225" customFormat="true" ht="15" hidden="false" customHeight="false" outlineLevel="0" collapsed="false">
      <c r="A66" s="153"/>
      <c r="B66" s="259" t="e">
        <f aca="false">#REF!</f>
        <v>#REF!</v>
      </c>
      <c r="C66" s="129"/>
      <c r="D66" s="129"/>
      <c r="E66" s="130" t="e">
        <f aca="false">VLOOKUP(B66,Akun,2,FALSE())</f>
        <v>#REF!</v>
      </c>
      <c r="F66" s="158"/>
      <c r="G66" s="159"/>
      <c r="H66" s="160"/>
      <c r="I66" s="133" t="e">
        <f aca="false">VLOOKUP(B66,NS,11,FALSE())</f>
        <v>#REF!</v>
      </c>
      <c r="J66" s="239"/>
      <c r="K66" s="226"/>
      <c r="L66" s="226" t="e">
        <f aca="false">I66</f>
        <v>#REF!</v>
      </c>
      <c r="M66" s="236"/>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row>
    <row r="67" s="225" customFormat="true" ht="15" hidden="false" customHeight="false" outlineLevel="0" collapsed="false">
      <c r="A67" s="153"/>
      <c r="B67" s="259" t="e">
        <f aca="false">#REF!</f>
        <v>#REF!</v>
      </c>
      <c r="C67" s="129"/>
      <c r="D67" s="129"/>
      <c r="E67" s="130" t="e">
        <f aca="false">VLOOKUP(B67,Akun,2,FALSE())</f>
        <v>#REF!</v>
      </c>
      <c r="F67" s="158"/>
      <c r="G67" s="159"/>
      <c r="H67" s="160"/>
      <c r="I67" s="133" t="e">
        <f aca="false">VLOOKUP(B67,NS,11,FALSE())</f>
        <v>#REF!</v>
      </c>
      <c r="J67" s="239"/>
      <c r="K67" s="226"/>
      <c r="L67" s="226" t="e">
        <f aca="false">I67</f>
        <v>#REF!</v>
      </c>
      <c r="M67" s="236"/>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row>
    <row r="68" s="225" customFormat="true" ht="15" hidden="false" customHeight="false" outlineLevel="0" collapsed="false">
      <c r="A68" s="153"/>
      <c r="B68" s="259" t="e">
        <f aca="false">#REF!</f>
        <v>#REF!</v>
      </c>
      <c r="C68" s="129"/>
      <c r="D68" s="129"/>
      <c r="E68" s="130" t="e">
        <f aca="false">VLOOKUP(B68,Akun,2,FALSE())</f>
        <v>#REF!</v>
      </c>
      <c r="F68" s="158"/>
      <c r="G68" s="159"/>
      <c r="H68" s="160"/>
      <c r="I68" s="133" t="e">
        <f aca="false">VLOOKUP(B68,NS,11,FALSE())</f>
        <v>#REF!</v>
      </c>
      <c r="J68" s="239"/>
      <c r="K68" s="226"/>
      <c r="L68" s="226" t="e">
        <f aca="false">I68</f>
        <v>#REF!</v>
      </c>
      <c r="M68" s="236"/>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row>
    <row r="69" s="225" customFormat="true" ht="15" hidden="false" customHeight="false" outlineLevel="0" collapsed="false">
      <c r="A69" s="153"/>
      <c r="B69" s="259" t="e">
        <f aca="false">#REF!</f>
        <v>#REF!</v>
      </c>
      <c r="C69" s="129"/>
      <c r="D69" s="129"/>
      <c r="E69" s="130" t="e">
        <f aca="false">VLOOKUP(B69,Akun,2,FALSE())</f>
        <v>#REF!</v>
      </c>
      <c r="F69" s="158"/>
      <c r="G69" s="159"/>
      <c r="H69" s="160"/>
      <c r="I69" s="133" t="e">
        <f aca="false">VLOOKUP(B69,NS,11,FALSE())</f>
        <v>#REF!</v>
      </c>
      <c r="J69" s="239"/>
      <c r="K69" s="226"/>
      <c r="L69" s="226" t="e">
        <f aca="false">I69</f>
        <v>#REF!</v>
      </c>
      <c r="M69" s="236"/>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row>
    <row r="70" s="225" customFormat="true" ht="15" hidden="false" customHeight="false" outlineLevel="0" collapsed="false">
      <c r="A70" s="153"/>
      <c r="B70" s="259" t="e">
        <f aca="false">#REF!</f>
        <v>#REF!</v>
      </c>
      <c r="C70" s="129"/>
      <c r="D70" s="129"/>
      <c r="E70" s="130" t="e">
        <f aca="false">VLOOKUP(B70,Akun,2,FALSE())</f>
        <v>#REF!</v>
      </c>
      <c r="F70" s="158"/>
      <c r="G70" s="159"/>
      <c r="H70" s="160"/>
      <c r="I70" s="133" t="e">
        <f aca="false">VLOOKUP(B70,NS,11,FALSE())</f>
        <v>#REF!</v>
      </c>
      <c r="J70" s="239"/>
      <c r="K70" s="226"/>
      <c r="L70" s="226" t="e">
        <f aca="false">I70</f>
        <v>#REF!</v>
      </c>
      <c r="M70" s="236"/>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row>
    <row r="71" s="225" customFormat="true" ht="15" hidden="false" customHeight="false" outlineLevel="0" collapsed="false">
      <c r="A71" s="153"/>
      <c r="B71" s="259" t="e">
        <f aca="false">#REF!</f>
        <v>#REF!</v>
      </c>
      <c r="C71" s="129"/>
      <c r="D71" s="129"/>
      <c r="E71" s="130" t="e">
        <f aca="false">VLOOKUP(B71,Akun,2,FALSE())</f>
        <v>#REF!</v>
      </c>
      <c r="F71" s="158"/>
      <c r="G71" s="159"/>
      <c r="H71" s="160"/>
      <c r="I71" s="133" t="e">
        <f aca="false">VLOOKUP(B71,NS,11,FALSE())</f>
        <v>#REF!</v>
      </c>
      <c r="J71" s="239"/>
      <c r="K71" s="226"/>
      <c r="L71" s="226" t="e">
        <f aca="false">I71</f>
        <v>#REF!</v>
      </c>
      <c r="M71" s="236"/>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row>
    <row r="72" s="225" customFormat="true" ht="15" hidden="false" customHeight="false" outlineLevel="0" collapsed="false">
      <c r="A72" s="153"/>
      <c r="B72" s="259" t="e">
        <f aca="false">#REF!</f>
        <v>#REF!</v>
      </c>
      <c r="C72" s="129"/>
      <c r="D72" s="129"/>
      <c r="E72" s="130" t="e">
        <f aca="false">VLOOKUP(B72,Akun,2,FALSE())</f>
        <v>#REF!</v>
      </c>
      <c r="F72" s="158"/>
      <c r="G72" s="159"/>
      <c r="H72" s="160"/>
      <c r="I72" s="133" t="e">
        <f aca="false">VLOOKUP(B72,NS,11,FALSE())</f>
        <v>#REF!</v>
      </c>
      <c r="J72" s="239"/>
      <c r="K72" s="226"/>
      <c r="L72" s="226" t="e">
        <f aca="false">I72</f>
        <v>#REF!</v>
      </c>
      <c r="M72" s="236"/>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row>
    <row r="73" s="225" customFormat="true" ht="15" hidden="false" customHeight="false" outlineLevel="0" collapsed="false">
      <c r="A73" s="153"/>
      <c r="B73" s="259" t="e">
        <f aca="false">#REF!</f>
        <v>#REF!</v>
      </c>
      <c r="C73" s="129"/>
      <c r="D73" s="129"/>
      <c r="E73" s="130" t="e">
        <f aca="false">VLOOKUP(B73,Akun,2,FALSE())</f>
        <v>#REF!</v>
      </c>
      <c r="F73" s="158"/>
      <c r="G73" s="159"/>
      <c r="H73" s="160"/>
      <c r="I73" s="133" t="e">
        <f aca="false">VLOOKUP(B73,NS,11,FALSE())</f>
        <v>#REF!</v>
      </c>
      <c r="J73" s="239"/>
      <c r="K73" s="226"/>
      <c r="L73" s="226"/>
      <c r="M73" s="236"/>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row>
    <row r="74" customFormat="false" ht="15" hidden="false" customHeight="false" outlineLevel="0" collapsed="false">
      <c r="A74" s="153"/>
      <c r="B74" s="259" t="e">
        <f aca="false">#REF!</f>
        <v>#REF!</v>
      </c>
      <c r="C74" s="129"/>
      <c r="D74" s="129"/>
      <c r="E74" s="130" t="e">
        <f aca="false">VLOOKUP(B74,Akun,2,FALSE())</f>
        <v>#REF!</v>
      </c>
      <c r="F74" s="158"/>
      <c r="G74" s="159"/>
      <c r="H74" s="160"/>
      <c r="I74" s="133" t="e">
        <f aca="false">VLOOKUP(B74,NS,11,FALSE())</f>
        <v>#REF!</v>
      </c>
      <c r="J74" s="239"/>
      <c r="K74" s="226"/>
      <c r="L74" s="226" t="e">
        <f aca="false">I74</f>
        <v>#REF!</v>
      </c>
      <c r="M74" s="236"/>
    </row>
    <row r="75" customFormat="false" ht="15" hidden="false" customHeight="false" outlineLevel="0" collapsed="false">
      <c r="A75" s="153"/>
      <c r="B75" s="259" t="e">
        <f aca="false">#REF!</f>
        <v>#REF!</v>
      </c>
      <c r="C75" s="129"/>
      <c r="D75" s="129"/>
      <c r="E75" s="130" t="e">
        <f aca="false">VLOOKUP(B75,Akun,2,FALSE())</f>
        <v>#REF!</v>
      </c>
      <c r="F75" s="158"/>
      <c r="G75" s="159"/>
      <c r="H75" s="160"/>
      <c r="I75" s="133" t="e">
        <f aca="false">VLOOKUP(B75,NS,11,FALSE())</f>
        <v>#REF!</v>
      </c>
      <c r="J75" s="239"/>
      <c r="K75" s="226"/>
      <c r="L75" s="226" t="e">
        <f aca="false">I75</f>
        <v>#REF!</v>
      </c>
      <c r="M75" s="236"/>
    </row>
    <row r="76" customFormat="false" ht="15" hidden="false" customHeight="false" outlineLevel="0" collapsed="false">
      <c r="A76" s="153"/>
      <c r="B76" s="259" t="e">
        <f aca="false">#REF!</f>
        <v>#REF!</v>
      </c>
      <c r="C76" s="129"/>
      <c r="D76" s="129"/>
      <c r="E76" s="130" t="e">
        <f aca="false">VLOOKUP(B76,Akun,2,FALSE())</f>
        <v>#REF!</v>
      </c>
      <c r="F76" s="158"/>
      <c r="G76" s="159"/>
      <c r="H76" s="160"/>
      <c r="I76" s="133" t="e">
        <f aca="false">VLOOKUP(B76,NS,11,FALSE())</f>
        <v>#REF!</v>
      </c>
      <c r="J76" s="239"/>
      <c r="K76" s="226"/>
      <c r="L76" s="226" t="e">
        <f aca="false">I76</f>
        <v>#REF!</v>
      </c>
      <c r="M76" s="236"/>
    </row>
    <row r="77" s="240" customFormat="true" ht="15.75" hidden="false" customHeight="false" outlineLevel="0" collapsed="false">
      <c r="A77" s="241"/>
      <c r="B77" s="259" t="e">
        <f aca="false">#REF!</f>
        <v>#REF!</v>
      </c>
      <c r="C77" s="129"/>
      <c r="D77" s="129"/>
      <c r="E77" s="130" t="e">
        <f aca="false">VLOOKUP(B77,Akun,2,FALSE())</f>
        <v>#REF!</v>
      </c>
      <c r="F77" s="158"/>
      <c r="G77" s="159"/>
      <c r="H77" s="160"/>
      <c r="I77" s="133" t="e">
        <f aca="false">VLOOKUP(B77,NS,11,FALSE())</f>
        <v>#REF!</v>
      </c>
      <c r="J77" s="239"/>
      <c r="K77" s="226"/>
      <c r="L77" s="226" t="e">
        <f aca="false">I77</f>
        <v>#REF!</v>
      </c>
      <c r="M77" s="236"/>
      <c r="N77" s="225"/>
      <c r="O77" s="225"/>
      <c r="P77" s="225"/>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row>
    <row r="78" customFormat="false" ht="15" hidden="false" customHeight="false" outlineLevel="0" collapsed="false">
      <c r="A78" s="153"/>
      <c r="B78" s="259" t="e">
        <f aca="false">#REF!</f>
        <v>#REF!</v>
      </c>
      <c r="C78" s="129"/>
      <c r="D78" s="129"/>
      <c r="E78" s="130" t="e">
        <f aca="false">VLOOKUP(B78,Akun,2,FALSE())</f>
        <v>#REF!</v>
      </c>
      <c r="F78" s="158"/>
      <c r="G78" s="159"/>
      <c r="H78" s="160"/>
      <c r="I78" s="133" t="e">
        <f aca="false">VLOOKUP(B78,NS,11,FALSE())</f>
        <v>#REF!</v>
      </c>
      <c r="J78" s="239"/>
      <c r="K78" s="226"/>
      <c r="L78" s="226" t="e">
        <f aca="false">I78</f>
        <v>#REF!</v>
      </c>
      <c r="M78" s="236"/>
    </row>
    <row r="79" customFormat="false" ht="15" hidden="false" customHeight="false" outlineLevel="0" collapsed="false">
      <c r="A79" s="153"/>
      <c r="B79" s="259" t="e">
        <f aca="false">#REF!</f>
        <v>#REF!</v>
      </c>
      <c r="C79" s="129"/>
      <c r="D79" s="129"/>
      <c r="E79" s="130" t="e">
        <f aca="false">VLOOKUP(B79,Akun,2,FALSE())</f>
        <v>#REF!</v>
      </c>
      <c r="F79" s="158"/>
      <c r="G79" s="159"/>
      <c r="H79" s="160"/>
      <c r="I79" s="133" t="e">
        <f aca="false">VLOOKUP(B79,NS,11,FALSE())</f>
        <v>#REF!</v>
      </c>
      <c r="J79" s="239"/>
      <c r="K79" s="226"/>
      <c r="L79" s="226" t="e">
        <f aca="false">I79</f>
        <v>#REF!</v>
      </c>
      <c r="M79" s="236"/>
    </row>
    <row r="80" customFormat="false" ht="15" hidden="false" customHeight="false" outlineLevel="0" collapsed="false">
      <c r="A80" s="153"/>
      <c r="B80" s="259" t="e">
        <f aca="false">#REF!</f>
        <v>#REF!</v>
      </c>
      <c r="C80" s="129"/>
      <c r="D80" s="129"/>
      <c r="E80" s="130" t="e">
        <f aca="false">VLOOKUP(B80,Akun,2,FALSE())</f>
        <v>#REF!</v>
      </c>
      <c r="F80" s="158"/>
      <c r="G80" s="159"/>
      <c r="H80" s="160"/>
      <c r="I80" s="133" t="e">
        <f aca="false">VLOOKUP(B80,NS,11,FALSE())</f>
        <v>#REF!</v>
      </c>
      <c r="J80" s="239"/>
      <c r="K80" s="226"/>
      <c r="L80" s="226" t="e">
        <f aca="false">I80</f>
        <v>#REF!</v>
      </c>
      <c r="M80" s="236"/>
    </row>
    <row r="81" customFormat="false" ht="15" hidden="false" customHeight="false" outlineLevel="0" collapsed="false">
      <c r="A81" s="153"/>
      <c r="B81" s="259" t="e">
        <f aca="false">#REF!</f>
        <v>#REF!</v>
      </c>
      <c r="C81" s="129"/>
      <c r="D81" s="129"/>
      <c r="E81" s="130" t="e">
        <f aca="false">VLOOKUP(B81,Akun,2,FALSE())</f>
        <v>#REF!</v>
      </c>
      <c r="F81" s="158"/>
      <c r="G81" s="159"/>
      <c r="H81" s="160"/>
      <c r="I81" s="133" t="e">
        <f aca="false">VLOOKUP(B81,NS,11,FALSE())</f>
        <v>#REF!</v>
      </c>
      <c r="J81" s="239"/>
      <c r="K81" s="226"/>
      <c r="L81" s="226" t="e">
        <f aca="false">I81</f>
        <v>#REF!</v>
      </c>
      <c r="M81" s="236"/>
    </row>
    <row r="82" customFormat="false" ht="15" hidden="false" customHeight="false" outlineLevel="0" collapsed="false">
      <c r="A82" s="153"/>
      <c r="B82" s="259" t="e">
        <f aca="false">#REF!</f>
        <v>#REF!</v>
      </c>
      <c r="C82" s="129"/>
      <c r="D82" s="129"/>
      <c r="E82" s="130" t="e">
        <f aca="false">VLOOKUP(B82,Akun,2,FALSE())</f>
        <v>#REF!</v>
      </c>
      <c r="F82" s="158"/>
      <c r="G82" s="159"/>
      <c r="H82" s="160"/>
      <c r="I82" s="133" t="e">
        <f aca="false">VLOOKUP(B82,NS,11,FALSE())</f>
        <v>#REF!</v>
      </c>
      <c r="J82" s="239"/>
      <c r="K82" s="226"/>
      <c r="L82" s="226" t="e">
        <f aca="false">I82</f>
        <v>#REF!</v>
      </c>
      <c r="M82" s="236"/>
    </row>
    <row r="83" s="225" customFormat="true" ht="15" hidden="false" customHeight="false" outlineLevel="0" collapsed="false">
      <c r="A83" s="153"/>
      <c r="B83" s="259" t="e">
        <f aca="false">#REF!</f>
        <v>#REF!</v>
      </c>
      <c r="C83" s="129"/>
      <c r="D83" s="129"/>
      <c r="E83" s="130" t="e">
        <f aca="false">VLOOKUP(B83,Akun,2,FALSE())</f>
        <v>#REF!</v>
      </c>
      <c r="F83" s="158"/>
      <c r="G83" s="159"/>
      <c r="H83" s="160"/>
      <c r="I83" s="133" t="e">
        <f aca="false">VLOOKUP(B83,NS,11,FALSE())</f>
        <v>#REF!</v>
      </c>
      <c r="J83" s="239"/>
      <c r="K83" s="226"/>
      <c r="L83" s="226" t="e">
        <f aca="false">I83</f>
        <v>#REF!</v>
      </c>
      <c r="M83" s="236"/>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row>
    <row r="84" s="225" customFormat="true" ht="15" hidden="false" customHeight="false" outlineLevel="0" collapsed="false">
      <c r="A84" s="153"/>
      <c r="B84" s="259" t="e">
        <f aca="false">#REF!</f>
        <v>#REF!</v>
      </c>
      <c r="C84" s="129"/>
      <c r="D84" s="129"/>
      <c r="E84" s="130" t="e">
        <f aca="false">VLOOKUP(B84,Akun,2,FALSE())</f>
        <v>#REF!</v>
      </c>
      <c r="F84" s="158"/>
      <c r="G84" s="159"/>
      <c r="H84" s="160"/>
      <c r="I84" s="133" t="e">
        <f aca="false">VLOOKUP(B84,NS,11,FALSE())</f>
        <v>#REF!</v>
      </c>
      <c r="J84" s="239"/>
      <c r="K84" s="226"/>
      <c r="L84" s="226" t="e">
        <f aca="false">I84</f>
        <v>#REF!</v>
      </c>
      <c r="M84" s="236"/>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row>
    <row r="85" s="225" customFormat="true" ht="15" hidden="false" customHeight="false" outlineLevel="0" collapsed="false">
      <c r="A85" s="153"/>
      <c r="B85" s="259" t="e">
        <f aca="false">#REF!</f>
        <v>#REF!</v>
      </c>
      <c r="C85" s="129"/>
      <c r="D85" s="129"/>
      <c r="E85" s="130" t="e">
        <f aca="false">VLOOKUP(B85,Akun,2,FALSE())</f>
        <v>#REF!</v>
      </c>
      <c r="F85" s="158"/>
      <c r="G85" s="159"/>
      <c r="H85" s="160"/>
      <c r="I85" s="133" t="e">
        <f aca="false">VLOOKUP(B85,NS,11,FALSE())</f>
        <v>#REF!</v>
      </c>
      <c r="J85" s="239"/>
      <c r="K85" s="226"/>
      <c r="L85" s="226" t="e">
        <f aca="false">I85</f>
        <v>#REF!</v>
      </c>
      <c r="M85" s="236"/>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row>
    <row r="86" s="225" customFormat="true" ht="15" hidden="false" customHeight="false" outlineLevel="0" collapsed="false">
      <c r="A86" s="153"/>
      <c r="B86" s="259" t="e">
        <f aca="false">#REF!</f>
        <v>#REF!</v>
      </c>
      <c r="C86" s="129"/>
      <c r="D86" s="129"/>
      <c r="E86" s="130" t="e">
        <f aca="false">VLOOKUP(B86,Akun,2,FALSE())</f>
        <v>#REF!</v>
      </c>
      <c r="F86" s="158"/>
      <c r="G86" s="159"/>
      <c r="H86" s="160"/>
      <c r="I86" s="133" t="e">
        <f aca="false">VLOOKUP(B86,NS,11,FALSE())</f>
        <v>#REF!</v>
      </c>
      <c r="J86" s="239"/>
      <c r="K86" s="226"/>
      <c r="L86" s="226"/>
      <c r="M86" s="236"/>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row>
    <row r="87" s="225" customFormat="true" ht="15" hidden="false" customHeight="false" outlineLevel="0" collapsed="false">
      <c r="A87" s="153"/>
      <c r="B87" s="259" t="e">
        <f aca="false">#REF!</f>
        <v>#REF!</v>
      </c>
      <c r="C87" s="129"/>
      <c r="D87" s="129"/>
      <c r="E87" s="130" t="e">
        <f aca="false">VLOOKUP(B87,Akun,2,FALSE())</f>
        <v>#REF!</v>
      </c>
      <c r="F87" s="158"/>
      <c r="G87" s="159"/>
      <c r="H87" s="160"/>
      <c r="I87" s="133" t="e">
        <f aca="false">VLOOKUP(B87,NS,11,FALSE())</f>
        <v>#REF!</v>
      </c>
      <c r="J87" s="239"/>
      <c r="K87" s="226"/>
      <c r="L87" s="226"/>
      <c r="M87" s="236"/>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row>
    <row r="88" s="225" customFormat="true" ht="15" hidden="false" customHeight="false" outlineLevel="0" collapsed="false">
      <c r="A88" s="153"/>
      <c r="B88" s="259" t="e">
        <f aca="false">#REF!</f>
        <v>#REF!</v>
      </c>
      <c r="C88" s="129"/>
      <c r="D88" s="129"/>
      <c r="E88" s="130" t="e">
        <f aca="false">VLOOKUP(B88,Akun,2,FALSE())</f>
        <v>#REF!</v>
      </c>
      <c r="F88" s="158"/>
      <c r="G88" s="159"/>
      <c r="H88" s="160"/>
      <c r="I88" s="133" t="e">
        <f aca="false">VLOOKUP(B88,NS,11,FALSE())</f>
        <v>#REF!</v>
      </c>
      <c r="J88" s="239"/>
      <c r="K88" s="226"/>
      <c r="L88" s="226" t="s">
        <v>215</v>
      </c>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row>
    <row r="89" s="225" customFormat="true" ht="15" hidden="false" customHeight="false" outlineLevel="0" collapsed="false">
      <c r="A89" s="153"/>
      <c r="B89" s="259" t="e">
        <f aca="false">#REF!</f>
        <v>#REF!</v>
      </c>
      <c r="C89" s="129"/>
      <c r="D89" s="129"/>
      <c r="E89" s="130" t="e">
        <f aca="false">VLOOKUP(B89,Akun,2,FALSE())</f>
        <v>#REF!</v>
      </c>
      <c r="F89" s="158"/>
      <c r="G89" s="159"/>
      <c r="H89" s="160"/>
      <c r="I89" s="133" t="e">
        <f aca="false">VLOOKUP(B89,NS,11,FALSE())</f>
        <v>#REF!</v>
      </c>
      <c r="J89" s="239"/>
      <c r="K89" s="236"/>
      <c r="L89" s="226" t="n">
        <f aca="false">[6]REAB01!$E$89</f>
        <v>1476619691</v>
      </c>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row>
    <row r="90" s="225" customFormat="true" ht="15" hidden="false" customHeight="false" outlineLevel="0" collapsed="false">
      <c r="A90" s="153"/>
      <c r="B90" s="259" t="e">
        <f aca="false">#REF!</f>
        <v>#REF!</v>
      </c>
      <c r="C90" s="129"/>
      <c r="D90" s="129"/>
      <c r="E90" s="130" t="e">
        <f aca="false">VLOOKUP(B90,Akun,2,FALSE())</f>
        <v>#REF!</v>
      </c>
      <c r="F90" s="158"/>
      <c r="G90" s="159"/>
      <c r="H90" s="160"/>
      <c r="I90" s="133" t="e">
        <f aca="false">VLOOKUP(B90,NS,11,FALSE())</f>
        <v>#REF!</v>
      </c>
      <c r="J90" s="239"/>
      <c r="L90" s="226"/>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row>
    <row r="91" s="225" customFormat="true" ht="15" hidden="false" customHeight="false" outlineLevel="0" collapsed="false">
      <c r="A91" s="153"/>
      <c r="B91" s="259" t="e">
        <f aca="false">#REF!</f>
        <v>#REF!</v>
      </c>
      <c r="C91" s="129"/>
      <c r="D91" s="129"/>
      <c r="E91" s="130" t="e">
        <f aca="false">VLOOKUP(B91,Akun,2,FALSE())</f>
        <v>#REF!</v>
      </c>
      <c r="F91" s="158"/>
      <c r="G91" s="159"/>
      <c r="H91" s="160"/>
      <c r="I91" s="133" t="e">
        <f aca="false">VLOOKUP(B91,NS,11,FALSE())</f>
        <v>#REF!</v>
      </c>
      <c r="J91" s="239"/>
      <c r="L91" s="226"/>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row>
    <row r="92" s="225" customFormat="true" ht="15" hidden="false" customHeight="false" outlineLevel="0" collapsed="false">
      <c r="A92" s="153"/>
      <c r="B92" s="259" t="e">
        <f aca="false">#REF!</f>
        <v>#REF!</v>
      </c>
      <c r="C92" s="129"/>
      <c r="D92" s="129"/>
      <c r="E92" s="130" t="e">
        <f aca="false">VLOOKUP(B92,Akun,2,FALSE())</f>
        <v>#REF!</v>
      </c>
      <c r="F92" s="158"/>
      <c r="G92" s="159"/>
      <c r="H92" s="160"/>
      <c r="I92" s="133" t="e">
        <f aca="false">VLOOKUP(B92,NS,11,FALSE())</f>
        <v>#REF!</v>
      </c>
      <c r="J92" s="239"/>
      <c r="L92" s="226"/>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row>
    <row r="93" s="225" customFormat="true" ht="15" hidden="false" customHeight="false" outlineLevel="0" collapsed="false">
      <c r="A93" s="153"/>
      <c r="B93" s="259" t="e">
        <f aca="false">#REF!</f>
        <v>#REF!</v>
      </c>
      <c r="C93" s="129"/>
      <c r="D93" s="129"/>
      <c r="E93" s="130" t="e">
        <f aca="false">VLOOKUP(B93,Akun,2,FALSE())</f>
        <v>#REF!</v>
      </c>
      <c r="F93" s="158"/>
      <c r="G93" s="159"/>
      <c r="H93" s="160"/>
      <c r="I93" s="133" t="e">
        <f aca="false">VLOOKUP(B93,NS,11,FALSE())</f>
        <v>#REF!</v>
      </c>
      <c r="J93" s="239"/>
      <c r="L93" s="226"/>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row>
    <row r="94" customFormat="false" ht="15" hidden="false" customHeight="false" outlineLevel="0" collapsed="false">
      <c r="A94" s="153"/>
      <c r="B94" s="259" t="e">
        <f aca="false">#REF!</f>
        <v>#REF!</v>
      </c>
      <c r="C94" s="129"/>
      <c r="D94" s="129"/>
      <c r="E94" s="130" t="e">
        <f aca="false">VLOOKUP(B94,Akun,2,FALSE())</f>
        <v>#REF!</v>
      </c>
      <c r="F94" s="158"/>
      <c r="G94" s="159"/>
      <c r="H94" s="160"/>
      <c r="I94" s="133" t="e">
        <f aca="false">VLOOKUP(B94,NS,11,FALSE())</f>
        <v>#REF!</v>
      </c>
      <c r="J94" s="239"/>
    </row>
    <row r="95" customFormat="false" ht="15" hidden="false" customHeight="false" outlineLevel="0" collapsed="false">
      <c r="A95" s="153"/>
      <c r="B95" s="259" t="e">
        <f aca="false">#REF!</f>
        <v>#REF!</v>
      </c>
      <c r="C95" s="129"/>
      <c r="D95" s="129"/>
      <c r="E95" s="130" t="e">
        <f aca="false">VLOOKUP(B95,Akun,2,FALSE())</f>
        <v>#REF!</v>
      </c>
      <c r="F95" s="158"/>
      <c r="G95" s="159"/>
      <c r="H95" s="160"/>
      <c r="I95" s="133" t="e">
        <f aca="false">VLOOKUP(B95,NS,11,FALSE())</f>
        <v>#REF!</v>
      </c>
      <c r="J95" s="239"/>
    </row>
    <row r="96" customFormat="false" ht="15" hidden="false" customHeight="false" outlineLevel="0" collapsed="false">
      <c r="A96" s="153"/>
      <c r="B96" s="259" t="e">
        <f aca="false">#REF!</f>
        <v>#REF!</v>
      </c>
      <c r="C96" s="129"/>
      <c r="D96" s="129"/>
      <c r="E96" s="130" t="e">
        <f aca="false">VLOOKUP(B96,Akun,2,FALSE())</f>
        <v>#REF!</v>
      </c>
      <c r="F96" s="158"/>
      <c r="G96" s="159"/>
      <c r="H96" s="160"/>
      <c r="I96" s="133" t="e">
        <f aca="false">VLOOKUP(B96,NS,11,FALSE())</f>
        <v>#REF!</v>
      </c>
      <c r="J96" s="239"/>
    </row>
    <row r="97" customFormat="false" ht="15" hidden="false" customHeight="false" outlineLevel="0" collapsed="false">
      <c r="A97" s="153"/>
      <c r="B97" s="259" t="e">
        <f aca="false">#REF!</f>
        <v>#REF!</v>
      </c>
      <c r="C97" s="129"/>
      <c r="D97" s="129"/>
      <c r="E97" s="130" t="e">
        <f aca="false">VLOOKUP(B97,Akun,2,FALSE())</f>
        <v>#REF!</v>
      </c>
      <c r="F97" s="158"/>
      <c r="G97" s="159"/>
      <c r="H97" s="160"/>
      <c r="I97" s="133" t="e">
        <f aca="false">VLOOKUP(B97,NS,11,FALSE())</f>
        <v>#REF!</v>
      </c>
      <c r="J97" s="239"/>
    </row>
    <row r="98" customFormat="false" ht="15" hidden="false" customHeight="false" outlineLevel="0" collapsed="false">
      <c r="A98" s="153"/>
      <c r="B98" s="259" t="e">
        <f aca="false">#REF!</f>
        <v>#REF!</v>
      </c>
      <c r="C98" s="129"/>
      <c r="D98" s="129"/>
      <c r="E98" s="130" t="e">
        <f aca="false">VLOOKUP(B98,Akun,2,FALSE())</f>
        <v>#REF!</v>
      </c>
      <c r="F98" s="158"/>
      <c r="G98" s="159"/>
      <c r="H98" s="160"/>
      <c r="I98" s="133" t="e">
        <f aca="false">VLOOKUP(B98,NS,11,FALSE())</f>
        <v>#REF!</v>
      </c>
      <c r="J98" s="239"/>
    </row>
    <row r="99" customFormat="false" ht="15" hidden="false" customHeight="false" outlineLevel="0" collapsed="false">
      <c r="A99" s="153"/>
      <c r="B99" s="259" t="e">
        <f aca="false">#REF!</f>
        <v>#REF!</v>
      </c>
      <c r="C99" s="129"/>
      <c r="D99" s="129"/>
      <c r="E99" s="130" t="e">
        <f aca="false">VLOOKUP(B99,Akun,2,FALSE())</f>
        <v>#REF!</v>
      </c>
      <c r="F99" s="158"/>
      <c r="G99" s="159"/>
      <c r="H99" s="160"/>
      <c r="I99" s="133" t="e">
        <f aca="false">VLOOKUP(B99,NS,11,FALSE())</f>
        <v>#REF!</v>
      </c>
      <c r="J99" s="239"/>
    </row>
    <row r="100" customFormat="false" ht="15" hidden="false" customHeight="false" outlineLevel="0" collapsed="false">
      <c r="A100" s="153"/>
      <c r="B100" s="259" t="e">
        <f aca="false">#REF!</f>
        <v>#REF!</v>
      </c>
      <c r="C100" s="129"/>
      <c r="D100" s="129"/>
      <c r="E100" s="130" t="e">
        <f aca="false">VLOOKUP(B100,Akun,2,FALSE())</f>
        <v>#REF!</v>
      </c>
      <c r="F100" s="158"/>
      <c r="G100" s="159"/>
      <c r="H100" s="160"/>
      <c r="I100" s="133" t="e">
        <f aca="false">VLOOKUP(B100,NS,11,FALSE())</f>
        <v>#REF!</v>
      </c>
      <c r="J100" s="239"/>
    </row>
    <row r="101" customFormat="false" ht="15" hidden="false" customHeight="false" outlineLevel="0" collapsed="false">
      <c r="A101" s="153"/>
      <c r="B101" s="259" t="e">
        <f aca="false">#REF!</f>
        <v>#REF!</v>
      </c>
      <c r="C101" s="129"/>
      <c r="D101" s="129"/>
      <c r="E101" s="130" t="e">
        <f aca="false">VLOOKUP(B101,Akun,2,FALSE())</f>
        <v>#REF!</v>
      </c>
      <c r="F101" s="158"/>
      <c r="G101" s="159"/>
      <c r="H101" s="160"/>
      <c r="I101" s="133" t="e">
        <f aca="false">VLOOKUP(B101,NS,11,FALSE())</f>
        <v>#REF!</v>
      </c>
      <c r="J101" s="239"/>
    </row>
    <row r="102" customFormat="false" ht="15" hidden="false" customHeight="false" outlineLevel="0" collapsed="false">
      <c r="A102" s="153"/>
      <c r="B102" s="259" t="e">
        <f aca="false">#REF!</f>
        <v>#REF!</v>
      </c>
      <c r="C102" s="129"/>
      <c r="D102" s="129"/>
      <c r="E102" s="130" t="e">
        <f aca="false">VLOOKUP(B102,Akun,2,FALSE())</f>
        <v>#REF!</v>
      </c>
      <c r="F102" s="158"/>
      <c r="G102" s="159"/>
      <c r="H102" s="160"/>
      <c r="I102" s="133" t="e">
        <f aca="false">VLOOKUP(B102,NS,11,FALSE())</f>
        <v>#REF!</v>
      </c>
      <c r="J102" s="239"/>
    </row>
    <row r="103" customFormat="false" ht="15" hidden="false" customHeight="false" outlineLevel="0" collapsed="false">
      <c r="A103" s="153"/>
      <c r="B103" s="259" t="e">
        <f aca="false">#REF!</f>
        <v>#REF!</v>
      </c>
      <c r="C103" s="129"/>
      <c r="D103" s="129"/>
      <c r="E103" s="130" t="e">
        <f aca="false">VLOOKUP(B103,Akun,2,FALSE())</f>
        <v>#REF!</v>
      </c>
      <c r="F103" s="158"/>
      <c r="G103" s="159"/>
      <c r="H103" s="160"/>
      <c r="I103" s="133" t="e">
        <f aca="false">VLOOKUP(B103,NS,11,FALSE())</f>
        <v>#REF!</v>
      </c>
      <c r="J103" s="239"/>
    </row>
    <row r="104" customFormat="false" ht="15" hidden="false" customHeight="false" outlineLevel="0" collapsed="false">
      <c r="A104" s="153"/>
      <c r="B104" s="259" t="e">
        <f aca="false">#REF!</f>
        <v>#REF!</v>
      </c>
      <c r="C104" s="129"/>
      <c r="D104" s="129"/>
      <c r="E104" s="130" t="e">
        <f aca="false">VLOOKUP(B104,Akun,2,FALSE())</f>
        <v>#REF!</v>
      </c>
      <c r="F104" s="158"/>
      <c r="G104" s="159"/>
      <c r="H104" s="160"/>
      <c r="I104" s="133" t="e">
        <f aca="false">VLOOKUP(B104,NS,11,FALSE())</f>
        <v>#REF!</v>
      </c>
      <c r="J104" s="239"/>
    </row>
    <row r="105" customFormat="false" ht="15" hidden="false" customHeight="false" outlineLevel="0" collapsed="false">
      <c r="A105" s="153"/>
      <c r="B105" s="259" t="e">
        <f aca="false">#REF!</f>
        <v>#REF!</v>
      </c>
      <c r="C105" s="129"/>
      <c r="D105" s="129"/>
      <c r="E105" s="130" t="e">
        <f aca="false">VLOOKUP(B105,Akun,2,FALSE())</f>
        <v>#REF!</v>
      </c>
      <c r="F105" s="158"/>
      <c r="G105" s="159"/>
      <c r="H105" s="160"/>
      <c r="I105" s="133" t="e">
        <f aca="false">VLOOKUP(B105,NS,11,FALSE())</f>
        <v>#REF!</v>
      </c>
      <c r="J105" s="239"/>
    </row>
    <row r="106" customFormat="false" ht="15" hidden="false" customHeight="false" outlineLevel="0" collapsed="false">
      <c r="A106" s="153"/>
      <c r="B106" s="259" t="e">
        <f aca="false">#REF!</f>
        <v>#REF!</v>
      </c>
      <c r="C106" s="129"/>
      <c r="D106" s="129"/>
      <c r="E106" s="130" t="e">
        <f aca="false">VLOOKUP(B106,Akun,2,FALSE())</f>
        <v>#REF!</v>
      </c>
      <c r="F106" s="158"/>
      <c r="G106" s="159"/>
      <c r="H106" s="160"/>
      <c r="I106" s="133" t="e">
        <f aca="false">VLOOKUP(B106,NS,11,FALSE())</f>
        <v>#REF!</v>
      </c>
      <c r="J106" s="239"/>
    </row>
    <row r="107" customFormat="false" ht="15" hidden="false" customHeight="false" outlineLevel="0" collapsed="false">
      <c r="A107" s="153"/>
      <c r="B107" s="259" t="e">
        <f aca="false">#REF!</f>
        <v>#REF!</v>
      </c>
      <c r="C107" s="129"/>
      <c r="D107" s="129"/>
      <c r="E107" s="130" t="e">
        <f aca="false">VLOOKUP(B107,Akun,2,FALSE())</f>
        <v>#REF!</v>
      </c>
      <c r="F107" s="158"/>
      <c r="G107" s="159"/>
      <c r="H107" s="160"/>
      <c r="I107" s="133" t="e">
        <f aca="false">VLOOKUP(B107,NS,11,FALSE())</f>
        <v>#REF!</v>
      </c>
      <c r="J107" s="239"/>
    </row>
    <row r="108" customFormat="false" ht="15" hidden="false" customHeight="false" outlineLevel="0" collapsed="false">
      <c r="A108" s="153"/>
      <c r="B108" s="259" t="e">
        <f aca="false">#REF!</f>
        <v>#REF!</v>
      </c>
      <c r="C108" s="129"/>
      <c r="D108" s="129"/>
      <c r="E108" s="130" t="e">
        <f aca="false">VLOOKUP(B108,Akun,2,FALSE())</f>
        <v>#REF!</v>
      </c>
      <c r="F108" s="158"/>
      <c r="G108" s="159"/>
      <c r="H108" s="160"/>
      <c r="I108" s="133" t="e">
        <f aca="false">VLOOKUP(B108,NS,11,FALSE())</f>
        <v>#REF!</v>
      </c>
      <c r="J108" s="239"/>
    </row>
    <row r="109" customFormat="false" ht="15" hidden="false" customHeight="false" outlineLevel="0" collapsed="false">
      <c r="A109" s="153"/>
      <c r="B109" s="259" t="e">
        <f aca="false">#REF!</f>
        <v>#REF!</v>
      </c>
      <c r="C109" s="129"/>
      <c r="D109" s="129"/>
      <c r="E109" s="130" t="e">
        <f aca="false">VLOOKUP(B109,Akun,2,FALSE())</f>
        <v>#REF!</v>
      </c>
      <c r="F109" s="158"/>
      <c r="G109" s="159"/>
      <c r="H109" s="160"/>
      <c r="I109" s="133" t="e">
        <f aca="false">VLOOKUP(B109,NS,11,FALSE())</f>
        <v>#REF!</v>
      </c>
      <c r="J109" s="239"/>
    </row>
    <row r="110" customFormat="false" ht="15" hidden="false" customHeight="false" outlineLevel="0" collapsed="false">
      <c r="A110" s="153"/>
      <c r="B110" s="259" t="e">
        <f aca="false">#REF!</f>
        <v>#REF!</v>
      </c>
      <c r="C110" s="129"/>
      <c r="D110" s="129"/>
      <c r="E110" s="130" t="e">
        <f aca="false">VLOOKUP(B110,Akun,2,FALSE())</f>
        <v>#REF!</v>
      </c>
      <c r="F110" s="158"/>
      <c r="G110" s="159"/>
      <c r="H110" s="160"/>
      <c r="I110" s="133" t="e">
        <f aca="false">VLOOKUP(B110,NS,11,FALSE())</f>
        <v>#REF!</v>
      </c>
      <c r="J110" s="239"/>
    </row>
    <row r="111" customFormat="false" ht="15" hidden="false" customHeight="false" outlineLevel="0" collapsed="false">
      <c r="A111" s="153"/>
      <c r="B111" s="259" t="e">
        <f aca="false">#REF!</f>
        <v>#REF!</v>
      </c>
      <c r="C111" s="129"/>
      <c r="D111" s="129"/>
      <c r="E111" s="130" t="e">
        <f aca="false">VLOOKUP(B111,Akun,2,FALSE())</f>
        <v>#REF!</v>
      </c>
      <c r="F111" s="158"/>
      <c r="G111" s="159"/>
      <c r="H111" s="160"/>
      <c r="I111" s="133" t="e">
        <f aca="false">VLOOKUP(B111,NS,11,FALSE())</f>
        <v>#REF!</v>
      </c>
      <c r="J111" s="239"/>
    </row>
    <row r="112" customFormat="false" ht="15" hidden="false" customHeight="false" outlineLevel="0" collapsed="false">
      <c r="A112" s="153"/>
      <c r="B112" s="259" t="e">
        <f aca="false">#REF!</f>
        <v>#REF!</v>
      </c>
      <c r="C112" s="129"/>
      <c r="D112" s="129"/>
      <c r="E112" s="130" t="e">
        <f aca="false">VLOOKUP(B112,Akun,2,FALSE())</f>
        <v>#REF!</v>
      </c>
      <c r="F112" s="158"/>
      <c r="G112" s="159"/>
      <c r="H112" s="160"/>
      <c r="I112" s="133" t="e">
        <f aca="false">VLOOKUP(B112,NS,11,FALSE())</f>
        <v>#REF!</v>
      </c>
      <c r="J112" s="239"/>
    </row>
    <row r="113" customFormat="false" ht="15" hidden="false" customHeight="false" outlineLevel="0" collapsed="false">
      <c r="A113" s="153"/>
      <c r="B113" s="259" t="e">
        <f aca="false">#REF!</f>
        <v>#REF!</v>
      </c>
      <c r="C113" s="129"/>
      <c r="D113" s="129"/>
      <c r="E113" s="130" t="e">
        <f aca="false">VLOOKUP(B113,Akun,2,FALSE())</f>
        <v>#REF!</v>
      </c>
      <c r="F113" s="158"/>
      <c r="G113" s="159"/>
      <c r="H113" s="160"/>
      <c r="I113" s="133" t="e">
        <f aca="false">VLOOKUP(B113,NS,11,FALSE())</f>
        <v>#REF!</v>
      </c>
      <c r="J113" s="239"/>
    </row>
    <row r="114" customFormat="false" ht="15" hidden="false" customHeight="false" outlineLevel="0" collapsed="false">
      <c r="A114" s="153"/>
      <c r="B114" s="259" t="e">
        <f aca="false">#REF!</f>
        <v>#REF!</v>
      </c>
      <c r="C114" s="129"/>
      <c r="D114" s="129"/>
      <c r="E114" s="130" t="e">
        <f aca="false">VLOOKUP(B114,Akun,2,FALSE())</f>
        <v>#REF!</v>
      </c>
      <c r="F114" s="158"/>
      <c r="G114" s="159"/>
      <c r="H114" s="160"/>
      <c r="I114" s="133" t="e">
        <f aca="false">VLOOKUP(B114,NS,11,FALSE())</f>
        <v>#REF!</v>
      </c>
      <c r="J114" s="239"/>
    </row>
    <row r="115" customFormat="false" ht="15" hidden="false" customHeight="false" outlineLevel="0" collapsed="false">
      <c r="A115" s="153"/>
      <c r="B115" s="259" t="e">
        <f aca="false">#REF!</f>
        <v>#REF!</v>
      </c>
      <c r="C115" s="129"/>
      <c r="D115" s="129"/>
      <c r="E115" s="130" t="e">
        <f aca="false">VLOOKUP(B115,Akun,2,FALSE())</f>
        <v>#REF!</v>
      </c>
      <c r="F115" s="158"/>
      <c r="G115" s="159"/>
      <c r="H115" s="160"/>
      <c r="I115" s="133" t="e">
        <f aca="false">VLOOKUP(B115,NS,11,FALSE())</f>
        <v>#REF!</v>
      </c>
      <c r="J115" s="239"/>
    </row>
    <row r="116" customFormat="false" ht="15" hidden="false" customHeight="false" outlineLevel="0" collapsed="false">
      <c r="A116" s="153"/>
      <c r="B116" s="259" t="e">
        <f aca="false">#REF!</f>
        <v>#REF!</v>
      </c>
      <c r="C116" s="129"/>
      <c r="D116" s="129"/>
      <c r="E116" s="130" t="e">
        <f aca="false">VLOOKUP(B116,Akun,2,FALSE())</f>
        <v>#REF!</v>
      </c>
      <c r="F116" s="158"/>
      <c r="G116" s="159"/>
      <c r="H116" s="160"/>
      <c r="I116" s="133" t="e">
        <f aca="false">VLOOKUP(B116,NS,11,FALSE())</f>
        <v>#REF!</v>
      </c>
      <c r="J116" s="239"/>
    </row>
    <row r="117" customFormat="false" ht="15" hidden="false" customHeight="false" outlineLevel="0" collapsed="false">
      <c r="A117" s="153"/>
      <c r="B117" s="259" t="e">
        <f aca="false">#REF!</f>
        <v>#REF!</v>
      </c>
      <c r="C117" s="129"/>
      <c r="D117" s="129"/>
      <c r="E117" s="130" t="e">
        <f aca="false">VLOOKUP(B117,Akun,2,FALSE())</f>
        <v>#REF!</v>
      </c>
      <c r="F117" s="158"/>
      <c r="G117" s="159"/>
      <c r="H117" s="160"/>
      <c r="I117" s="133" t="e">
        <f aca="false">VLOOKUP(B117,NS,11,FALSE())</f>
        <v>#REF!</v>
      </c>
      <c r="J117" s="239"/>
    </row>
    <row r="118" customFormat="false" ht="15" hidden="false" customHeight="false" outlineLevel="0" collapsed="false">
      <c r="A118" s="153"/>
      <c r="B118" s="259" t="e">
        <f aca="false">#REF!</f>
        <v>#REF!</v>
      </c>
      <c r="C118" s="129"/>
      <c r="D118" s="129"/>
      <c r="E118" s="130" t="e">
        <f aca="false">VLOOKUP(B118,Akun,2,FALSE())</f>
        <v>#REF!</v>
      </c>
      <c r="F118" s="158"/>
      <c r="G118" s="159"/>
      <c r="H118" s="160"/>
      <c r="I118" s="133" t="e">
        <f aca="false">VLOOKUP(B118,NS,11,FALSE())</f>
        <v>#REF!</v>
      </c>
      <c r="J118" s="239"/>
    </row>
    <row r="119" customFormat="false" ht="15" hidden="false" customHeight="false" outlineLevel="0" collapsed="false">
      <c r="A119" s="153"/>
      <c r="B119" s="259" t="e">
        <f aca="false">#REF!</f>
        <v>#REF!</v>
      </c>
      <c r="C119" s="129"/>
      <c r="D119" s="129"/>
      <c r="E119" s="130" t="e">
        <f aca="false">VLOOKUP(B119,Akun,2,FALSE())</f>
        <v>#REF!</v>
      </c>
      <c r="F119" s="158"/>
      <c r="G119" s="159"/>
      <c r="H119" s="160"/>
      <c r="I119" s="133" t="e">
        <f aca="false">VLOOKUP(B119,NS,11,FALSE())</f>
        <v>#REF!</v>
      </c>
      <c r="J119" s="239"/>
    </row>
    <row r="120" customFormat="false" ht="15" hidden="false" customHeight="false" outlineLevel="0" collapsed="false">
      <c r="A120" s="153"/>
      <c r="B120" s="259" t="e">
        <f aca="false">#REF!</f>
        <v>#REF!</v>
      </c>
      <c r="C120" s="129"/>
      <c r="D120" s="129"/>
      <c r="E120" s="130" t="e">
        <f aca="false">VLOOKUP(B120,Akun,2,FALSE())</f>
        <v>#REF!</v>
      </c>
      <c r="F120" s="158"/>
      <c r="G120" s="159"/>
      <c r="H120" s="160"/>
      <c r="I120" s="133" t="e">
        <f aca="false">VLOOKUP(B120,NS,11,FALSE())</f>
        <v>#REF!</v>
      </c>
      <c r="J120" s="239"/>
    </row>
    <row r="121" customFormat="false" ht="15" hidden="false" customHeight="false" outlineLevel="0" collapsed="false">
      <c r="A121" s="153"/>
      <c r="B121" s="259" t="e">
        <f aca="false">#REF!</f>
        <v>#REF!</v>
      </c>
      <c r="C121" s="129"/>
      <c r="D121" s="129"/>
      <c r="E121" s="130" t="e">
        <f aca="false">VLOOKUP(B121,Akun,2,FALSE())</f>
        <v>#REF!</v>
      </c>
      <c r="F121" s="158"/>
      <c r="G121" s="159"/>
      <c r="H121" s="160"/>
      <c r="I121" s="133" t="e">
        <f aca="false">VLOOKUP(B121,NS,11,FALSE())</f>
        <v>#REF!</v>
      </c>
      <c r="J121" s="239"/>
    </row>
    <row r="122" customFormat="false" ht="15" hidden="false" customHeight="false" outlineLevel="0" collapsed="false">
      <c r="A122" s="153"/>
      <c r="B122" s="259" t="e">
        <f aca="false">#REF!</f>
        <v>#REF!</v>
      </c>
      <c r="C122" s="129"/>
      <c r="D122" s="129"/>
      <c r="E122" s="130" t="e">
        <f aca="false">VLOOKUP(B122,Akun,2,FALSE())</f>
        <v>#REF!</v>
      </c>
      <c r="F122" s="158"/>
      <c r="G122" s="159"/>
      <c r="H122" s="160"/>
      <c r="I122" s="133" t="e">
        <f aca="false">VLOOKUP(B122,NS,11,FALSE())</f>
        <v>#REF!</v>
      </c>
      <c r="J122" s="239"/>
    </row>
    <row r="123" customFormat="false" ht="15" hidden="false" customHeight="false" outlineLevel="0" collapsed="false">
      <c r="A123" s="153"/>
      <c r="B123" s="259" t="e">
        <f aca="false">#REF!</f>
        <v>#REF!</v>
      </c>
      <c r="C123" s="129"/>
      <c r="D123" s="129"/>
      <c r="E123" s="130" t="e">
        <f aca="false">VLOOKUP(B123,Akun,2,FALSE())</f>
        <v>#REF!</v>
      </c>
      <c r="F123" s="158"/>
      <c r="G123" s="159"/>
      <c r="H123" s="160"/>
      <c r="I123" s="133" t="e">
        <f aca="false">VLOOKUP(B123,NS,11,FALSE())</f>
        <v>#REF!</v>
      </c>
      <c r="J123" s="239"/>
    </row>
    <row r="124" customFormat="false" ht="15" hidden="false" customHeight="false" outlineLevel="0" collapsed="false">
      <c r="A124" s="153"/>
      <c r="B124" s="259" t="e">
        <f aca="false">#REF!</f>
        <v>#REF!</v>
      </c>
      <c r="C124" s="129"/>
      <c r="D124" s="129"/>
      <c r="E124" s="130" t="e">
        <f aca="false">VLOOKUP(B124,Akun,2,FALSE())</f>
        <v>#REF!</v>
      </c>
      <c r="F124" s="158"/>
      <c r="G124" s="159"/>
      <c r="H124" s="160"/>
      <c r="I124" s="133" t="e">
        <f aca="false">VLOOKUP(B124,NS,11,FALSE())</f>
        <v>#REF!</v>
      </c>
      <c r="J124" s="239"/>
    </row>
    <row r="125" customFormat="false" ht="15" hidden="false" customHeight="false" outlineLevel="0" collapsed="false">
      <c r="A125" s="153"/>
      <c r="B125" s="259" t="e">
        <f aca="false">#REF!</f>
        <v>#REF!</v>
      </c>
      <c r="C125" s="129"/>
      <c r="D125" s="129"/>
      <c r="E125" s="130" t="e">
        <f aca="false">VLOOKUP(B125,Akun,2,FALSE())</f>
        <v>#REF!</v>
      </c>
      <c r="F125" s="158"/>
      <c r="G125" s="159"/>
      <c r="H125" s="160"/>
      <c r="I125" s="133" t="e">
        <f aca="false">VLOOKUP(B125,NS,11,FALSE())</f>
        <v>#REF!</v>
      </c>
      <c r="J125" s="239"/>
    </row>
    <row r="126" customFormat="false" ht="15" hidden="false" customHeight="false" outlineLevel="0" collapsed="false">
      <c r="A126" s="153"/>
      <c r="B126" s="259" t="e">
        <f aca="false">#REF!</f>
        <v>#REF!</v>
      </c>
      <c r="C126" s="129"/>
      <c r="D126" s="129"/>
      <c r="E126" s="130" t="e">
        <f aca="false">VLOOKUP(B126,Akun,2,FALSE())</f>
        <v>#REF!</v>
      </c>
      <c r="F126" s="158"/>
      <c r="G126" s="159"/>
      <c r="H126" s="160"/>
      <c r="I126" s="133" t="e">
        <f aca="false">VLOOKUP(B126,NS,11,FALSE())</f>
        <v>#REF!</v>
      </c>
      <c r="J126" s="239"/>
    </row>
    <row r="127" customFormat="false" ht="15" hidden="false" customHeight="false" outlineLevel="0" collapsed="false">
      <c r="A127" s="153"/>
      <c r="B127" s="259" t="e">
        <f aca="false">#REF!</f>
        <v>#REF!</v>
      </c>
      <c r="C127" s="129"/>
      <c r="D127" s="129"/>
      <c r="E127" s="130" t="e">
        <f aca="false">VLOOKUP(B127,Akun,2,FALSE())</f>
        <v>#REF!</v>
      </c>
      <c r="F127" s="158"/>
      <c r="G127" s="159"/>
      <c r="H127" s="160"/>
      <c r="I127" s="133" t="e">
        <f aca="false">VLOOKUP(B127,NS,11,FALSE())</f>
        <v>#REF!</v>
      </c>
      <c r="J127" s="239"/>
    </row>
    <row r="128" customFormat="false" ht="15" hidden="false" customHeight="false" outlineLevel="0" collapsed="false">
      <c r="A128" s="153"/>
      <c r="B128" s="259" t="e">
        <f aca="false">#REF!</f>
        <v>#REF!</v>
      </c>
      <c r="C128" s="129"/>
      <c r="D128" s="129"/>
      <c r="E128" s="130" t="e">
        <f aca="false">VLOOKUP(B128,Akun,2,FALSE())</f>
        <v>#REF!</v>
      </c>
      <c r="F128" s="158"/>
      <c r="G128" s="159"/>
      <c r="H128" s="160"/>
      <c r="I128" s="133" t="e">
        <f aca="false">VLOOKUP(B128,NS,11,FALSE())</f>
        <v>#REF!</v>
      </c>
      <c r="J128" s="239"/>
    </row>
    <row r="129" customFormat="false" ht="15" hidden="false" customHeight="false" outlineLevel="0" collapsed="false">
      <c r="A129" s="153"/>
      <c r="B129" s="259" t="e">
        <f aca="false">#REF!</f>
        <v>#REF!</v>
      </c>
      <c r="C129" s="129"/>
      <c r="D129" s="129"/>
      <c r="E129" s="130" t="e">
        <f aca="false">VLOOKUP(B129,Akun,2,FALSE())</f>
        <v>#REF!</v>
      </c>
      <c r="F129" s="158"/>
      <c r="G129" s="159"/>
      <c r="H129" s="160"/>
      <c r="I129" s="133" t="e">
        <f aca="false">VLOOKUP(B129,NS,11,FALSE())</f>
        <v>#REF!</v>
      </c>
      <c r="J129" s="239"/>
    </row>
    <row r="130" customFormat="false" ht="15" hidden="false" customHeight="false" outlineLevel="0" collapsed="false">
      <c r="A130" s="153"/>
      <c r="B130" s="259" t="e">
        <f aca="false">#REF!</f>
        <v>#REF!</v>
      </c>
      <c r="C130" s="129"/>
      <c r="D130" s="129"/>
      <c r="E130" s="130" t="e">
        <f aca="false">VLOOKUP(B130,Akun,2,FALSE())</f>
        <v>#REF!</v>
      </c>
      <c r="F130" s="158"/>
      <c r="G130" s="159"/>
      <c r="H130" s="160"/>
      <c r="I130" s="133" t="e">
        <f aca="false">VLOOKUP(B130,NS,11,FALSE())</f>
        <v>#REF!</v>
      </c>
      <c r="J130" s="239"/>
    </row>
    <row r="131" customFormat="false" ht="15" hidden="false" customHeight="false" outlineLevel="0" collapsed="false">
      <c r="A131" s="153"/>
      <c r="B131" s="259" t="e">
        <f aca="false">#REF!</f>
        <v>#REF!</v>
      </c>
      <c r="C131" s="129"/>
      <c r="D131" s="129"/>
      <c r="E131" s="130" t="e">
        <f aca="false">VLOOKUP(B131,Akun,2,FALSE())</f>
        <v>#REF!</v>
      </c>
      <c r="F131" s="158"/>
      <c r="G131" s="159"/>
      <c r="H131" s="160"/>
      <c r="I131" s="133" t="e">
        <f aca="false">VLOOKUP(B131,NS,11,FALSE())</f>
        <v>#REF!</v>
      </c>
      <c r="J131" s="239"/>
    </row>
    <row r="132" customFormat="false" ht="15" hidden="false" customHeight="false" outlineLevel="0" collapsed="false">
      <c r="A132" s="153"/>
      <c r="B132" s="259" t="e">
        <f aca="false">#REF!</f>
        <v>#REF!</v>
      </c>
      <c r="C132" s="129"/>
      <c r="D132" s="129"/>
      <c r="E132" s="130" t="e">
        <f aca="false">VLOOKUP(B132,Akun,2,FALSE())</f>
        <v>#REF!</v>
      </c>
      <c r="F132" s="158"/>
      <c r="G132" s="159"/>
      <c r="H132" s="160"/>
      <c r="I132" s="133" t="e">
        <f aca="false">VLOOKUP(B132,NS,11,FALSE())</f>
        <v>#REF!</v>
      </c>
      <c r="J132" s="239"/>
    </row>
    <row r="133" customFormat="false" ht="18.75" hidden="false" customHeight="true" outlineLevel="0" collapsed="false">
      <c r="A133" s="153"/>
      <c r="B133" s="259"/>
      <c r="C133" s="129"/>
      <c r="D133" s="129"/>
      <c r="E133" s="162" t="s">
        <v>180</v>
      </c>
      <c r="F133" s="162"/>
      <c r="G133" s="163"/>
      <c r="H133" s="164"/>
      <c r="I133" s="151" t="e">
        <f aca="false">SUM(I46:I132)</f>
        <v>#REF!</v>
      </c>
      <c r="J133" s="235"/>
      <c r="K133" s="236"/>
    </row>
    <row r="134" customFormat="false" ht="5.25" hidden="false" customHeight="true" outlineLevel="0" collapsed="false">
      <c r="A134" s="153"/>
      <c r="B134" s="259"/>
      <c r="C134" s="129"/>
      <c r="D134" s="129"/>
      <c r="E134" s="162"/>
      <c r="F134" s="162"/>
      <c r="G134" s="163"/>
      <c r="H134" s="164"/>
      <c r="I134" s="146"/>
    </row>
    <row r="135" s="117" customFormat="true" ht="23.25" hidden="false" customHeight="true" outlineLevel="0" collapsed="false">
      <c r="A135" s="165"/>
      <c r="B135" s="262" t="n">
        <v>313</v>
      </c>
      <c r="C135" s="167"/>
      <c r="D135" s="167"/>
      <c r="E135" s="168" t="str">
        <f aca="false">VLOOKUP(B135,Akun,2,FALSE())</f>
        <v>Kenaikan Ativa Bersih Tidak Terikat Bulan Berjalan</v>
      </c>
      <c r="F135" s="167"/>
      <c r="G135" s="247"/>
      <c r="H135" s="248"/>
      <c r="I135" s="172" t="e">
        <f aca="false">I43-I133</f>
        <v>#REF!</v>
      </c>
      <c r="J135" s="249" t="e">
        <f aca="false">#REF!</f>
        <v>#REF!</v>
      </c>
      <c r="K135" s="250"/>
      <c r="L135" s="251"/>
      <c r="N135" s="228"/>
      <c r="O135" s="228"/>
      <c r="P135" s="228"/>
    </row>
    <row r="136" customFormat="false" ht="6.75" hidden="false" customHeight="true" outlineLevel="0" collapsed="false">
      <c r="J136" s="235"/>
    </row>
    <row r="137" customFormat="false" ht="12" hidden="false" customHeight="true" outlineLevel="0" collapsed="false">
      <c r="J137" s="235"/>
    </row>
    <row r="138" customFormat="false" ht="15" hidden="false" customHeight="false" outlineLevel="0" collapsed="false">
      <c r="A138" s="15" t="s">
        <v>181</v>
      </c>
      <c r="B138" s="263"/>
      <c r="C138" s="174"/>
      <c r="D138" s="174"/>
      <c r="E138" s="174"/>
      <c r="F138" s="174"/>
      <c r="G138" s="176"/>
      <c r="H138" s="177" t="e">
        <f aca="false">#REF!</f>
        <v>#REF!</v>
      </c>
      <c r="I138" s="177"/>
    </row>
    <row r="139" customFormat="false" ht="15" hidden="false" customHeight="false" outlineLevel="0" collapsed="false">
      <c r="A139" s="68" t="s">
        <v>183</v>
      </c>
      <c r="B139" s="263"/>
      <c r="C139" s="174"/>
      <c r="D139" s="174"/>
      <c r="E139" s="174"/>
      <c r="F139" s="174"/>
      <c r="G139" s="176"/>
      <c r="H139" s="177" t="e">
        <f aca="false">#REF!</f>
        <v>#REF!</v>
      </c>
      <c r="I139" s="177"/>
    </row>
    <row r="140" customFormat="false" ht="15" hidden="false" customHeight="false" outlineLevel="0" collapsed="false">
      <c r="A140" s="68"/>
      <c r="B140" s="263"/>
      <c r="C140" s="174"/>
      <c r="D140" s="174"/>
      <c r="E140" s="174"/>
      <c r="F140" s="174"/>
      <c r="G140" s="176"/>
      <c r="H140" s="177" t="e">
        <f aca="false">#REF!</f>
        <v>#REF!</v>
      </c>
      <c r="I140" s="177"/>
    </row>
    <row r="141" customFormat="false" ht="15" hidden="false" customHeight="false" outlineLevel="0" collapsed="false">
      <c r="A141" s="68"/>
      <c r="B141" s="263"/>
      <c r="C141" s="174"/>
      <c r="D141" s="174"/>
      <c r="E141" s="174"/>
      <c r="F141" s="174"/>
      <c r="G141" s="176"/>
      <c r="H141" s="177"/>
      <c r="I141" s="177"/>
    </row>
    <row r="142" customFormat="false" ht="15" hidden="false" customHeight="false" outlineLevel="0" collapsed="false">
      <c r="A142" s="68"/>
      <c r="B142" s="263"/>
      <c r="C142" s="174"/>
      <c r="D142" s="174"/>
      <c r="E142" s="174"/>
      <c r="F142" s="174"/>
      <c r="G142" s="176"/>
      <c r="H142" s="177"/>
      <c r="I142" s="177"/>
    </row>
    <row r="143" customFormat="false" ht="15" hidden="false" customHeight="false" outlineLevel="0" collapsed="false">
      <c r="B143" s="263"/>
      <c r="C143" s="174"/>
      <c r="D143" s="174"/>
      <c r="E143" s="174"/>
      <c r="F143" s="174"/>
      <c r="G143" s="176"/>
      <c r="H143" s="177"/>
      <c r="I143" s="177"/>
    </row>
    <row r="144" s="225" customFormat="true" ht="15" hidden="false" customHeight="false" outlineLevel="0" collapsed="false">
      <c r="A144" s="253" t="e">
        <f aca="false">#REF!</f>
        <v>#REF!</v>
      </c>
      <c r="B144" s="257"/>
      <c r="C144" s="174"/>
      <c r="D144" s="174"/>
      <c r="E144" s="174"/>
      <c r="F144" s="174"/>
      <c r="G144" s="176"/>
      <c r="H144" s="254" t="s">
        <v>214</v>
      </c>
      <c r="I144" s="254"/>
      <c r="J144" s="255"/>
      <c r="L144" s="226"/>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row>
    <row r="145" s="225" customFormat="true" ht="15" hidden="false" customHeight="false" outlineLevel="0" collapsed="false">
      <c r="A145" s="256"/>
      <c r="B145" s="263"/>
      <c r="C145" s="174"/>
      <c r="D145" s="174"/>
      <c r="E145" s="174"/>
      <c r="F145" s="174"/>
      <c r="G145" s="176"/>
      <c r="H145" s="177"/>
      <c r="I145" s="177"/>
      <c r="J145" s="224"/>
      <c r="L145" s="226"/>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row>
    <row r="146" s="225" customFormat="true" ht="15" hidden="false" customHeight="false" outlineLevel="0" collapsed="false">
      <c r="A146" s="256"/>
      <c r="B146" s="263"/>
      <c r="C146" s="174"/>
      <c r="D146" s="174"/>
      <c r="E146" s="174"/>
      <c r="F146" s="174"/>
      <c r="G146" s="176"/>
      <c r="H146" s="180"/>
      <c r="I146" s="65"/>
      <c r="J146" s="224"/>
      <c r="L146" s="226"/>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row>
    <row r="147" s="225" customFormat="true" ht="15" hidden="false" customHeight="false" outlineLevel="0" collapsed="false">
      <c r="A147" s="181"/>
      <c r="B147" s="181"/>
      <c r="C147" s="181"/>
      <c r="D147" s="181"/>
      <c r="E147" s="181"/>
      <c r="F147" s="181"/>
      <c r="G147" s="181"/>
      <c r="H147" s="181"/>
      <c r="I147" s="181"/>
      <c r="J147" s="224"/>
      <c r="L147" s="226"/>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row>
  </sheetData>
  <mergeCells count="14">
    <mergeCell ref="A2:I2"/>
    <mergeCell ref="A3:I3"/>
    <mergeCell ref="A4:I4"/>
    <mergeCell ref="A7:G8"/>
    <mergeCell ref="H7:I8"/>
    <mergeCell ref="H138:I138"/>
    <mergeCell ref="H139:I139"/>
    <mergeCell ref="H140:I140"/>
    <mergeCell ref="H141:I141"/>
    <mergeCell ref="H142:I142"/>
    <mergeCell ref="H143:I143"/>
    <mergeCell ref="H144:I144"/>
    <mergeCell ref="H145:I145"/>
    <mergeCell ref="A147:I147"/>
  </mergeCells>
  <printOptions headings="false" gridLines="false" gridLinesSet="true" horizontalCentered="false" verticalCentered="false"/>
  <pageMargins left="0.984027777777778" right="0.236111111111111" top="0.747916666666667"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108" activeCellId="0" sqref="I108"/>
    </sheetView>
  </sheetViews>
  <sheetFormatPr defaultColWidth="9.13671875" defaultRowHeight="15" zeroHeight="false" outlineLevelRow="0" outlineLevelCol="0"/>
  <cols>
    <col collapsed="false" customWidth="true" hidden="false" outlineLevel="0" max="1" min="1" style="176" width="1.28"/>
    <col collapsed="false" customWidth="true" hidden="false" outlineLevel="0" max="2" min="2" style="176" width="3.85"/>
    <col collapsed="false" customWidth="true" hidden="false" outlineLevel="0" max="3" min="3" style="264" width="2.28"/>
    <col collapsed="false" customWidth="true" hidden="false" outlineLevel="0" max="4" min="4" style="176" width="3.85"/>
    <col collapsed="false" customWidth="true" hidden="false" outlineLevel="0" max="6" min="5" style="176" width="4.41"/>
    <col collapsed="false" customWidth="true" hidden="false" outlineLevel="0" max="7" min="7" style="176" width="50.99"/>
    <col collapsed="false" customWidth="true" hidden="false" outlineLevel="0" max="8" min="8" style="176" width="4.56"/>
    <col collapsed="false" customWidth="true" hidden="false" outlineLevel="0" max="9" min="9" style="65" width="19.14"/>
    <col collapsed="false" customWidth="true" hidden="false" outlineLevel="0" max="10" min="10" style="176" width="2.84"/>
    <col collapsed="false" customWidth="true" hidden="false" outlineLevel="0" max="11" min="11" style="176" width="15.28"/>
    <col collapsed="false" customWidth="true" hidden="false" outlineLevel="0" max="12" min="12" style="176" width="3.42"/>
    <col collapsed="false" customWidth="true" hidden="false" outlineLevel="0" max="13" min="13" style="176" width="12.56"/>
    <col collapsed="false" customWidth="false" hidden="false" outlineLevel="0" max="257" min="14" style="176" width="9.14"/>
  </cols>
  <sheetData>
    <row r="1" s="154" customFormat="true" ht="18.75" hidden="false" customHeight="false" outlineLevel="0" collapsed="false">
      <c r="A1" s="183" t="str">
        <f aca="false">Setting!E8</f>
        <v>STIKES YARSI MATARAM</v>
      </c>
      <c r="B1" s="183"/>
      <c r="C1" s="183"/>
      <c r="D1" s="183"/>
      <c r="E1" s="183"/>
      <c r="F1" s="183"/>
      <c r="G1" s="183"/>
      <c r="H1" s="183"/>
      <c r="I1" s="183"/>
      <c r="J1" s="183"/>
    </row>
    <row r="2" s="154" customFormat="true" ht="15" hidden="false" customHeight="false" outlineLevel="0" collapsed="false">
      <c r="A2" s="184" t="s">
        <v>188</v>
      </c>
      <c r="B2" s="184"/>
      <c r="C2" s="184"/>
      <c r="D2" s="184"/>
      <c r="E2" s="184"/>
      <c r="F2" s="184"/>
      <c r="G2" s="184"/>
      <c r="H2" s="184"/>
      <c r="I2" s="184"/>
      <c r="J2" s="184"/>
    </row>
    <row r="3" s="154" customFormat="true" ht="15" hidden="false" customHeight="false" outlineLevel="0" collapsed="false">
      <c r="A3" s="184" t="e">
        <f aca="false">LR!A4</f>
        <v>#REF!</v>
      </c>
      <c r="B3" s="184"/>
      <c r="C3" s="184"/>
      <c r="D3" s="184"/>
      <c r="E3" s="184"/>
      <c r="F3" s="184"/>
      <c r="G3" s="184"/>
      <c r="H3" s="184"/>
      <c r="I3" s="184"/>
      <c r="J3" s="184"/>
    </row>
    <row r="4" s="154" customFormat="true" ht="6" hidden="false" customHeight="true" outlineLevel="0" collapsed="false">
      <c r="A4" s="185"/>
      <c r="B4" s="185"/>
      <c r="C4" s="265"/>
      <c r="D4" s="185"/>
      <c r="E4" s="185"/>
      <c r="F4" s="185"/>
      <c r="G4" s="185"/>
      <c r="H4" s="185"/>
      <c r="I4" s="187"/>
      <c r="J4" s="185"/>
    </row>
    <row r="5" customFormat="false" ht="13.5" hidden="false" customHeight="true" outlineLevel="0" collapsed="false"/>
    <row r="6" s="191" customFormat="true" ht="6.75" hidden="false" customHeight="true" outlineLevel="0" collapsed="false">
      <c r="A6" s="266" t="s">
        <v>189</v>
      </c>
      <c r="B6" s="266"/>
      <c r="C6" s="267" t="s">
        <v>173</v>
      </c>
      <c r="D6" s="267"/>
      <c r="E6" s="267"/>
      <c r="F6" s="267"/>
      <c r="G6" s="267"/>
      <c r="H6" s="267"/>
      <c r="I6" s="268" t="s">
        <v>174</v>
      </c>
      <c r="J6" s="268"/>
    </row>
    <row r="7" s="191" customFormat="true" ht="20.1" hidden="false" customHeight="true" outlineLevel="0" collapsed="false">
      <c r="A7" s="266"/>
      <c r="B7" s="266"/>
      <c r="C7" s="267"/>
      <c r="D7" s="267"/>
      <c r="E7" s="267"/>
      <c r="F7" s="267"/>
      <c r="G7" s="267"/>
      <c r="H7" s="267"/>
      <c r="I7" s="268"/>
      <c r="J7" s="268"/>
    </row>
    <row r="8" customFormat="false" ht="5.25" hidden="false" customHeight="true" outlineLevel="0" collapsed="false">
      <c r="A8" s="269"/>
      <c r="B8" s="270"/>
      <c r="C8" s="271"/>
      <c r="D8" s="270"/>
      <c r="E8" s="270"/>
      <c r="F8" s="270"/>
      <c r="G8" s="270"/>
      <c r="H8" s="270"/>
      <c r="I8" s="272"/>
      <c r="J8" s="273"/>
    </row>
    <row r="9" customFormat="false" ht="17.1" hidden="false" customHeight="true" outlineLevel="0" collapsed="false">
      <c r="A9" s="127"/>
      <c r="B9" s="274" t="n">
        <v>1</v>
      </c>
      <c r="C9" s="275"/>
      <c r="D9" s="143" t="s">
        <v>190</v>
      </c>
      <c r="E9" s="129"/>
      <c r="F9" s="129"/>
      <c r="G9" s="129"/>
      <c r="H9" s="129"/>
      <c r="I9" s="193"/>
      <c r="J9" s="194"/>
    </row>
    <row r="10" customFormat="false" ht="17.1" hidden="false" customHeight="true" outlineLevel="0" collapsed="false">
      <c r="A10" s="127"/>
      <c r="B10" s="274" t="n">
        <v>2</v>
      </c>
      <c r="C10" s="275"/>
      <c r="D10" s="143" t="s">
        <v>191</v>
      </c>
      <c r="E10" s="129"/>
      <c r="F10" s="129"/>
      <c r="G10" s="129"/>
      <c r="H10" s="129"/>
      <c r="I10" s="193"/>
      <c r="J10" s="194"/>
    </row>
    <row r="11" customFormat="false" ht="17.1" hidden="false" customHeight="true" outlineLevel="0" collapsed="false">
      <c r="A11" s="127"/>
      <c r="B11" s="274" t="n">
        <v>3</v>
      </c>
      <c r="C11" s="275"/>
      <c r="D11" s="129"/>
      <c r="E11" s="129" t="s">
        <v>192</v>
      </c>
      <c r="F11" s="129"/>
      <c r="G11" s="129"/>
      <c r="H11" s="129"/>
      <c r="I11" s="193" t="n">
        <f aca="false">18453256651</f>
        <v>18453256651</v>
      </c>
      <c r="J11" s="194"/>
    </row>
    <row r="12" customFormat="false" ht="17.1" hidden="false" customHeight="true" outlineLevel="0" collapsed="false">
      <c r="A12" s="127"/>
      <c r="B12" s="274" t="n">
        <v>4</v>
      </c>
      <c r="C12" s="275"/>
      <c r="D12" s="129"/>
      <c r="E12" s="129" t="s">
        <v>216</v>
      </c>
      <c r="F12" s="129"/>
      <c r="G12" s="129"/>
      <c r="H12" s="129"/>
      <c r="I12" s="193" t="e">
        <f aca="false">#REF!</f>
        <v>#REF!</v>
      </c>
      <c r="J12" s="194"/>
    </row>
    <row r="13" customFormat="false" ht="17.1" hidden="false" customHeight="true" outlineLevel="0" collapsed="false">
      <c r="A13" s="127"/>
      <c r="B13" s="274" t="n">
        <v>5</v>
      </c>
      <c r="C13" s="275"/>
      <c r="D13" s="129"/>
      <c r="E13" s="129" t="s">
        <v>74</v>
      </c>
      <c r="F13" s="129"/>
      <c r="G13" s="129"/>
      <c r="H13" s="129"/>
      <c r="I13" s="193" t="n">
        <v>168000000</v>
      </c>
      <c r="J13" s="194"/>
    </row>
    <row r="14" customFormat="false" ht="17.1" hidden="false" customHeight="true" outlineLevel="0" collapsed="false">
      <c r="A14" s="127"/>
      <c r="B14" s="274" t="n">
        <v>6</v>
      </c>
      <c r="C14" s="275"/>
      <c r="D14" s="129"/>
      <c r="E14" s="129" t="s">
        <v>217</v>
      </c>
      <c r="F14" s="129"/>
      <c r="G14" s="129"/>
      <c r="H14" s="129"/>
      <c r="I14" s="193" t="n">
        <v>171500000</v>
      </c>
      <c r="J14" s="194"/>
      <c r="K14" s="204"/>
    </row>
    <row r="15" customFormat="false" ht="17.1" hidden="false" customHeight="true" outlineLevel="0" collapsed="false">
      <c r="A15" s="127"/>
      <c r="B15" s="274" t="n">
        <v>7</v>
      </c>
      <c r="C15" s="275"/>
      <c r="D15" s="129"/>
      <c r="E15" s="129" t="s">
        <v>218</v>
      </c>
      <c r="F15" s="129"/>
      <c r="G15" s="129"/>
      <c r="H15" s="129"/>
      <c r="I15" s="193" t="n">
        <v>4737600</v>
      </c>
      <c r="J15" s="194"/>
    </row>
    <row r="16" customFormat="false" ht="17.1" hidden="false" customHeight="true" outlineLevel="0" collapsed="false">
      <c r="A16" s="196"/>
      <c r="B16" s="274" t="n">
        <v>8</v>
      </c>
      <c r="C16" s="276"/>
      <c r="D16" s="198"/>
      <c r="E16" s="198"/>
      <c r="F16" s="199" t="s">
        <v>195</v>
      </c>
      <c r="G16" s="198"/>
      <c r="H16" s="198"/>
      <c r="I16" s="200" t="e">
        <f aca="false">SUM(I11:I15)</f>
        <v>#REF!</v>
      </c>
      <c r="J16" s="201"/>
      <c r="K16" s="202"/>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c r="IG16" s="203"/>
      <c r="IH16" s="203"/>
      <c r="II16" s="203"/>
      <c r="IJ16" s="203"/>
      <c r="IK16" s="203"/>
      <c r="IL16" s="203"/>
      <c r="IM16" s="203"/>
      <c r="IN16" s="203"/>
      <c r="IO16" s="203"/>
      <c r="IP16" s="203"/>
      <c r="IQ16" s="203"/>
      <c r="IR16" s="203"/>
      <c r="IS16" s="203"/>
      <c r="IT16" s="203"/>
      <c r="IU16" s="203"/>
      <c r="IV16" s="203"/>
    </row>
    <row r="17" customFormat="false" ht="17.1" hidden="false" customHeight="true" outlineLevel="0" collapsed="false">
      <c r="A17" s="127"/>
      <c r="B17" s="274" t="n">
        <v>9</v>
      </c>
      <c r="C17" s="275"/>
      <c r="D17" s="143" t="s">
        <v>196</v>
      </c>
      <c r="E17" s="129"/>
      <c r="F17" s="129"/>
      <c r="G17" s="129"/>
      <c r="H17" s="129"/>
      <c r="I17" s="193"/>
      <c r="J17" s="194"/>
      <c r="K17" s="204"/>
    </row>
    <row r="18" customFormat="false" ht="17.1" hidden="false" customHeight="true" outlineLevel="0" collapsed="false">
      <c r="A18" s="127"/>
      <c r="B18" s="274" t="n">
        <v>10</v>
      </c>
      <c r="C18" s="275" t="e">
        <f aca="false">LR!B45</f>
        <v>#REF!</v>
      </c>
      <c r="D18" s="129"/>
      <c r="E18" s="130" t="e">
        <f aca="false">VLOOKUP(C18,Akun,2,FALSE())</f>
        <v>#REF!</v>
      </c>
      <c r="F18" s="129"/>
      <c r="G18" s="129"/>
      <c r="H18" s="129"/>
      <c r="I18" s="193" t="e">
        <f aca="false">VLOOKUP(C18,NS,11,FALSE())</f>
        <v>#REF!</v>
      </c>
      <c r="J18" s="194"/>
    </row>
    <row r="19" customFormat="false" ht="17.1" hidden="false" customHeight="true" outlineLevel="0" collapsed="false">
      <c r="A19" s="127"/>
      <c r="B19" s="274" t="n">
        <v>11</v>
      </c>
      <c r="C19" s="275" t="e">
        <f aca="false">LR!B46</f>
        <v>#REF!</v>
      </c>
      <c r="D19" s="129"/>
      <c r="E19" s="130" t="e">
        <f aca="false">VLOOKUP(C19,Akun,2,FALSE())</f>
        <v>#REF!</v>
      </c>
      <c r="F19" s="129"/>
      <c r="G19" s="129"/>
      <c r="H19" s="129"/>
      <c r="I19" s="193" t="e">
        <f aca="false">VLOOKUP(C19,NS,11,FALSE())</f>
        <v>#REF!</v>
      </c>
      <c r="J19" s="194"/>
    </row>
    <row r="20" customFormat="false" ht="17.1" hidden="false" customHeight="true" outlineLevel="0" collapsed="false">
      <c r="A20" s="127"/>
      <c r="B20" s="274" t="n">
        <v>12</v>
      </c>
      <c r="C20" s="275" t="e">
        <f aca="false">LR!B48</f>
        <v>#REF!</v>
      </c>
      <c r="D20" s="129"/>
      <c r="E20" s="130" t="e">
        <f aca="false">VLOOKUP(C20,Akun,2,FALSE())</f>
        <v>#REF!</v>
      </c>
      <c r="F20" s="129"/>
      <c r="G20" s="129"/>
      <c r="H20" s="129"/>
      <c r="I20" s="193" t="e">
        <f aca="false">VLOOKUP(C20,NS,11,FALSE())</f>
        <v>#REF!</v>
      </c>
      <c r="J20" s="194"/>
    </row>
    <row r="21" customFormat="false" ht="17.1" hidden="false" customHeight="true" outlineLevel="0" collapsed="false">
      <c r="A21" s="127"/>
      <c r="B21" s="274" t="n">
        <v>13</v>
      </c>
      <c r="C21" s="275" t="e">
        <f aca="false">LR!B49</f>
        <v>#REF!</v>
      </c>
      <c r="D21" s="129"/>
      <c r="E21" s="130" t="e">
        <f aca="false">VLOOKUP(C21,Akun,2,FALSE())</f>
        <v>#REF!</v>
      </c>
      <c r="F21" s="129"/>
      <c r="G21" s="129"/>
      <c r="H21" s="129"/>
      <c r="I21" s="193" t="e">
        <f aca="false">VLOOKUP(C21,NS,11,FALSE())</f>
        <v>#REF!</v>
      </c>
      <c r="J21" s="194"/>
    </row>
    <row r="22" customFormat="false" ht="17.1" hidden="false" customHeight="true" outlineLevel="0" collapsed="false">
      <c r="A22" s="127"/>
      <c r="B22" s="274" t="n">
        <v>14</v>
      </c>
      <c r="C22" s="275" t="e">
        <f aca="false">LR!B51</f>
        <v>#REF!</v>
      </c>
      <c r="D22" s="129"/>
      <c r="E22" s="130" t="e">
        <f aca="false">VLOOKUP(C22,Akun,2,FALSE())</f>
        <v>#REF!</v>
      </c>
      <c r="F22" s="129"/>
      <c r="G22" s="129"/>
      <c r="H22" s="129"/>
      <c r="I22" s="193" t="e">
        <f aca="false">VLOOKUP(C22,NS,11,FALSE())</f>
        <v>#REF!</v>
      </c>
      <c r="J22" s="194"/>
    </row>
    <row r="23" customFormat="false" ht="17.1" hidden="false" customHeight="true" outlineLevel="0" collapsed="false">
      <c r="A23" s="127"/>
      <c r="B23" s="274" t="n">
        <v>15</v>
      </c>
      <c r="C23" s="275" t="e">
        <f aca="false">LR!B52</f>
        <v>#REF!</v>
      </c>
      <c r="D23" s="129"/>
      <c r="E23" s="130" t="e">
        <f aca="false">VLOOKUP(C23,Akun,2,FALSE())</f>
        <v>#REF!</v>
      </c>
      <c r="F23" s="129"/>
      <c r="G23" s="129"/>
      <c r="H23" s="129"/>
      <c r="I23" s="193" t="e">
        <f aca="false">VLOOKUP(C23,NS,11,FALSE())</f>
        <v>#REF!</v>
      </c>
      <c r="J23" s="194"/>
    </row>
    <row r="24" customFormat="false" ht="17.1" hidden="false" customHeight="true" outlineLevel="0" collapsed="false">
      <c r="A24" s="127"/>
      <c r="B24" s="274" t="n">
        <v>16</v>
      </c>
      <c r="C24" s="275" t="e">
        <f aca="false">LR!B53</f>
        <v>#REF!</v>
      </c>
      <c r="D24" s="129"/>
      <c r="E24" s="130" t="e">
        <f aca="false">VLOOKUP(C24,Akun,2,FALSE())</f>
        <v>#REF!</v>
      </c>
      <c r="F24" s="129"/>
      <c r="G24" s="129"/>
      <c r="H24" s="129"/>
      <c r="I24" s="193" t="e">
        <f aca="false">VLOOKUP(C24,NS,11,FALSE())</f>
        <v>#REF!</v>
      </c>
      <c r="J24" s="194"/>
    </row>
    <row r="25" customFormat="false" ht="17.1" hidden="false" customHeight="true" outlineLevel="0" collapsed="false">
      <c r="A25" s="127"/>
      <c r="B25" s="274" t="n">
        <v>17</v>
      </c>
      <c r="C25" s="275" t="e">
        <f aca="false">LR!B54</f>
        <v>#REF!</v>
      </c>
      <c r="D25" s="129"/>
      <c r="E25" s="130" t="e">
        <f aca="false">VLOOKUP(C25,Akun,2,FALSE())</f>
        <v>#REF!</v>
      </c>
      <c r="F25" s="129"/>
      <c r="G25" s="129"/>
      <c r="H25" s="129"/>
      <c r="I25" s="193" t="e">
        <f aca="false">VLOOKUP(C25,NS,11,FALSE())</f>
        <v>#REF!</v>
      </c>
      <c r="J25" s="194"/>
    </row>
    <row r="26" customFormat="false" ht="17.1" hidden="false" customHeight="true" outlineLevel="0" collapsed="false">
      <c r="A26" s="127"/>
      <c r="B26" s="274" t="n">
        <v>18</v>
      </c>
      <c r="C26" s="275" t="e">
        <f aca="false">LR!B59</f>
        <v>#REF!</v>
      </c>
      <c r="D26" s="129"/>
      <c r="E26" s="130" t="e">
        <f aca="false">VLOOKUP(C26,Akun,2,FALSE())</f>
        <v>#REF!</v>
      </c>
      <c r="F26" s="129"/>
      <c r="G26" s="129"/>
      <c r="H26" s="129"/>
      <c r="I26" s="193" t="e">
        <f aca="false">VLOOKUP(C26,NS,11,FALSE())</f>
        <v>#REF!</v>
      </c>
      <c r="J26" s="194"/>
    </row>
    <row r="27" customFormat="false" ht="17.1" hidden="false" customHeight="true" outlineLevel="0" collapsed="false">
      <c r="A27" s="127"/>
      <c r="B27" s="274" t="n">
        <v>19</v>
      </c>
      <c r="C27" s="275" t="e">
        <f aca="false">LR!B63</f>
        <v>#REF!</v>
      </c>
      <c r="D27" s="129"/>
      <c r="E27" s="130" t="e">
        <f aca="false">VLOOKUP(C27,Akun,2,FALSE())</f>
        <v>#REF!</v>
      </c>
      <c r="F27" s="129"/>
      <c r="G27" s="129"/>
      <c r="H27" s="129"/>
      <c r="I27" s="193" t="e">
        <f aca="false">VLOOKUP(C27,NS,11,FALSE())</f>
        <v>#REF!</v>
      </c>
      <c r="J27" s="194"/>
    </row>
    <row r="28" customFormat="false" ht="17.1" hidden="false" customHeight="true" outlineLevel="0" collapsed="false">
      <c r="A28" s="127"/>
      <c r="B28" s="274" t="n">
        <v>20</v>
      </c>
      <c r="C28" s="275" t="e">
        <f aca="false">LR!B64</f>
        <v>#REF!</v>
      </c>
      <c r="D28" s="129"/>
      <c r="E28" s="130" t="e">
        <f aca="false">VLOOKUP(C28,Akun,2,FALSE())</f>
        <v>#REF!</v>
      </c>
      <c r="F28" s="129"/>
      <c r="G28" s="129"/>
      <c r="H28" s="129"/>
      <c r="I28" s="193" t="e">
        <f aca="false">VLOOKUP(C28,NS,11,FALSE())</f>
        <v>#REF!</v>
      </c>
      <c r="J28" s="194"/>
    </row>
    <row r="29" customFormat="false" ht="17.1" hidden="false" customHeight="true" outlineLevel="0" collapsed="false">
      <c r="A29" s="127"/>
      <c r="B29" s="274" t="n">
        <v>21</v>
      </c>
      <c r="C29" s="275" t="e">
        <f aca="false">LR!B65</f>
        <v>#REF!</v>
      </c>
      <c r="D29" s="129"/>
      <c r="E29" s="130" t="e">
        <f aca="false">VLOOKUP(C29,Akun,2,FALSE())</f>
        <v>#REF!</v>
      </c>
      <c r="F29" s="129"/>
      <c r="G29" s="129"/>
      <c r="H29" s="129"/>
      <c r="I29" s="193" t="e">
        <f aca="false">VLOOKUP(C29,NS,11,FALSE())</f>
        <v>#REF!</v>
      </c>
      <c r="J29" s="194"/>
    </row>
    <row r="30" customFormat="false" ht="17.1" hidden="false" customHeight="true" outlineLevel="0" collapsed="false">
      <c r="A30" s="127"/>
      <c r="B30" s="274" t="n">
        <v>22</v>
      </c>
      <c r="C30" s="275" t="e">
        <f aca="false">LR!B66</f>
        <v>#REF!</v>
      </c>
      <c r="D30" s="129"/>
      <c r="E30" s="130" t="e">
        <f aca="false">VLOOKUP(C30,Akun,2,FALSE())</f>
        <v>#REF!</v>
      </c>
      <c r="F30" s="129"/>
      <c r="G30" s="129"/>
      <c r="H30" s="129"/>
      <c r="I30" s="193" t="e">
        <f aca="false">VLOOKUP(C30,NS,11,FALSE())</f>
        <v>#REF!</v>
      </c>
      <c r="J30" s="194"/>
    </row>
    <row r="31" customFormat="false" ht="17.1" hidden="false" customHeight="true" outlineLevel="0" collapsed="false">
      <c r="A31" s="127"/>
      <c r="B31" s="274" t="n">
        <v>23</v>
      </c>
      <c r="C31" s="275" t="e">
        <f aca="false">LR!B68</f>
        <v>#REF!</v>
      </c>
      <c r="D31" s="129"/>
      <c r="E31" s="130" t="e">
        <f aca="false">VLOOKUP(C31,Akun,2,FALSE())</f>
        <v>#REF!</v>
      </c>
      <c r="F31" s="129"/>
      <c r="G31" s="129"/>
      <c r="H31" s="129"/>
      <c r="I31" s="193" t="e">
        <f aca="false">VLOOKUP(C31,NS,11,FALSE())</f>
        <v>#REF!</v>
      </c>
      <c r="J31" s="194"/>
    </row>
    <row r="32" customFormat="false" ht="17.1" hidden="false" customHeight="true" outlineLevel="0" collapsed="false">
      <c r="A32" s="127"/>
      <c r="B32" s="274" t="n">
        <v>24</v>
      </c>
      <c r="C32" s="275" t="e">
        <f aca="false">LR!B69</f>
        <v>#REF!</v>
      </c>
      <c r="D32" s="129"/>
      <c r="E32" s="130" t="e">
        <f aca="false">VLOOKUP(C32,Akun,2,FALSE())</f>
        <v>#REF!</v>
      </c>
      <c r="F32" s="129"/>
      <c r="G32" s="129"/>
      <c r="H32" s="129"/>
      <c r="I32" s="193" t="e">
        <f aca="false">VLOOKUP(C32,NS,11,FALSE())</f>
        <v>#REF!</v>
      </c>
      <c r="J32" s="194"/>
    </row>
    <row r="33" customFormat="false" ht="17.1" hidden="false" customHeight="true" outlineLevel="0" collapsed="false">
      <c r="A33" s="127"/>
      <c r="B33" s="274" t="n">
        <v>25</v>
      </c>
      <c r="C33" s="275" t="e">
        <f aca="false">LR!B71</f>
        <v>#REF!</v>
      </c>
      <c r="D33" s="129"/>
      <c r="E33" s="130" t="e">
        <f aca="false">VLOOKUP(C33,Akun,2,FALSE())</f>
        <v>#REF!</v>
      </c>
      <c r="F33" s="129"/>
      <c r="G33" s="129"/>
      <c r="H33" s="129"/>
      <c r="I33" s="193" t="e">
        <f aca="false">VLOOKUP(C33,NS,11,FALSE())</f>
        <v>#REF!</v>
      </c>
      <c r="J33" s="194"/>
    </row>
    <row r="34" customFormat="false" ht="17.1" hidden="false" customHeight="true" outlineLevel="0" collapsed="false">
      <c r="A34" s="127"/>
      <c r="B34" s="274" t="n">
        <v>26</v>
      </c>
      <c r="C34" s="275" t="e">
        <f aca="false">LR!B72</f>
        <v>#REF!</v>
      </c>
      <c r="D34" s="129"/>
      <c r="E34" s="130" t="e">
        <f aca="false">VLOOKUP(C34,Akun,2,FALSE())</f>
        <v>#REF!</v>
      </c>
      <c r="F34" s="129"/>
      <c r="G34" s="129"/>
      <c r="H34" s="129"/>
      <c r="I34" s="193" t="e">
        <f aca="false">VLOOKUP(C34,NS,11,FALSE())</f>
        <v>#REF!</v>
      </c>
      <c r="J34" s="194"/>
    </row>
    <row r="35" customFormat="false" ht="17.1" hidden="false" customHeight="true" outlineLevel="0" collapsed="false">
      <c r="A35" s="127"/>
      <c r="B35" s="274" t="n">
        <v>27</v>
      </c>
      <c r="C35" s="275" t="e">
        <f aca="false">LR!B73</f>
        <v>#REF!</v>
      </c>
      <c r="D35" s="129"/>
      <c r="E35" s="130" t="e">
        <f aca="false">VLOOKUP(C35,Akun,2,FALSE())</f>
        <v>#REF!</v>
      </c>
      <c r="F35" s="129"/>
      <c r="G35" s="129"/>
      <c r="H35" s="129"/>
      <c r="I35" s="193" t="e">
        <f aca="false">VLOOKUP(C35,NS,11,FALSE())</f>
        <v>#REF!</v>
      </c>
      <c r="J35" s="194"/>
    </row>
    <row r="36" customFormat="false" ht="17.1" hidden="false" customHeight="true" outlineLevel="0" collapsed="false">
      <c r="A36" s="127"/>
      <c r="B36" s="274" t="n">
        <v>28</v>
      </c>
      <c r="C36" s="275" t="e">
        <f aca="false">LR!B74</f>
        <v>#REF!</v>
      </c>
      <c r="D36" s="129"/>
      <c r="E36" s="130" t="e">
        <f aca="false">VLOOKUP(C36,Akun,2,FALSE())</f>
        <v>#REF!</v>
      </c>
      <c r="F36" s="129"/>
      <c r="G36" s="129"/>
      <c r="H36" s="129"/>
      <c r="I36" s="193" t="e">
        <f aca="false">VLOOKUP(C36,NS,11,FALSE())</f>
        <v>#REF!</v>
      </c>
      <c r="J36" s="194"/>
    </row>
    <row r="37" customFormat="false" ht="17.1" hidden="false" customHeight="true" outlineLevel="0" collapsed="false">
      <c r="A37" s="127"/>
      <c r="B37" s="274" t="n">
        <v>29</v>
      </c>
      <c r="C37" s="275" t="e">
        <f aca="false">LR!B75</f>
        <v>#REF!</v>
      </c>
      <c r="D37" s="129"/>
      <c r="E37" s="130" t="e">
        <f aca="false">VLOOKUP(C37,Akun,2,FALSE())</f>
        <v>#REF!</v>
      </c>
      <c r="F37" s="129"/>
      <c r="G37" s="129"/>
      <c r="H37" s="129"/>
      <c r="I37" s="193" t="e">
        <f aca="false">VLOOKUP(C37,NS,11,FALSE())</f>
        <v>#REF!</v>
      </c>
      <c r="J37" s="194"/>
    </row>
    <row r="38" customFormat="false" ht="17.1" hidden="false" customHeight="true" outlineLevel="0" collapsed="false">
      <c r="A38" s="127"/>
      <c r="B38" s="274" t="n">
        <v>30</v>
      </c>
      <c r="C38" s="275" t="e">
        <f aca="false">LR!B76</f>
        <v>#REF!</v>
      </c>
      <c r="D38" s="129"/>
      <c r="E38" s="130" t="e">
        <f aca="false">VLOOKUP(C38,Akun,2,FALSE())</f>
        <v>#REF!</v>
      </c>
      <c r="F38" s="129"/>
      <c r="G38" s="129"/>
      <c r="H38" s="129"/>
      <c r="I38" s="193" t="e">
        <f aca="false">VLOOKUP(C38,NS,11,FALSE())</f>
        <v>#REF!</v>
      </c>
      <c r="J38" s="194"/>
    </row>
    <row r="39" customFormat="false" ht="17.1" hidden="false" customHeight="true" outlineLevel="0" collapsed="false">
      <c r="A39" s="127"/>
      <c r="B39" s="274" t="n">
        <v>31</v>
      </c>
      <c r="C39" s="275" t="e">
        <f aca="false">LR!B77</f>
        <v>#REF!</v>
      </c>
      <c r="D39" s="129"/>
      <c r="E39" s="130" t="e">
        <f aca="false">VLOOKUP(C39,Akun,2,FALSE())</f>
        <v>#REF!</v>
      </c>
      <c r="F39" s="129"/>
      <c r="G39" s="129"/>
      <c r="H39" s="129"/>
      <c r="I39" s="193" t="e">
        <f aca="false">VLOOKUP(C39,NS,11,FALSE())</f>
        <v>#REF!</v>
      </c>
      <c r="J39" s="277"/>
    </row>
    <row r="40" customFormat="false" ht="17.1" hidden="false" customHeight="true" outlineLevel="0" collapsed="false">
      <c r="A40" s="127"/>
      <c r="B40" s="274" t="n">
        <v>32</v>
      </c>
      <c r="C40" s="275" t="e">
        <f aca="false">LR!B78</f>
        <v>#REF!</v>
      </c>
      <c r="D40" s="129"/>
      <c r="E40" s="130" t="e">
        <f aca="false">VLOOKUP(C40,Akun,2,FALSE())</f>
        <v>#REF!</v>
      </c>
      <c r="F40" s="129"/>
      <c r="G40" s="129"/>
      <c r="H40" s="129"/>
      <c r="I40" s="193" t="e">
        <f aca="false">VLOOKUP(C40,NS,11,FALSE())</f>
        <v>#REF!</v>
      </c>
      <c r="J40" s="194"/>
    </row>
    <row r="41" s="203" customFormat="true" ht="17.1" hidden="false" customHeight="true" outlineLevel="0" collapsed="false">
      <c r="A41" s="127"/>
      <c r="B41" s="274" t="n">
        <v>33</v>
      </c>
      <c r="C41" s="275" t="e">
        <f aca="false">LR!B79</f>
        <v>#REF!</v>
      </c>
      <c r="D41" s="129"/>
      <c r="E41" s="130" t="e">
        <f aca="false">VLOOKUP(C41,Akun,2,FALSE())</f>
        <v>#REF!</v>
      </c>
      <c r="F41" s="129"/>
      <c r="G41" s="129"/>
      <c r="H41" s="129"/>
      <c r="I41" s="193" t="e">
        <f aca="false">VLOOKUP(C41,NS,11,FALSE())</f>
        <v>#REF!</v>
      </c>
      <c r="J41" s="194"/>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row>
    <row r="42" customFormat="false" ht="17.1" hidden="false" customHeight="true" outlineLevel="0" collapsed="false">
      <c r="A42" s="127"/>
      <c r="B42" s="274" t="n">
        <v>34</v>
      </c>
      <c r="C42" s="275" t="e">
        <f aca="false">LR!B80</f>
        <v>#REF!</v>
      </c>
      <c r="D42" s="129"/>
      <c r="E42" s="130" t="e">
        <f aca="false">VLOOKUP(C42,Akun,2,FALSE())</f>
        <v>#REF!</v>
      </c>
      <c r="F42" s="129"/>
      <c r="G42" s="129"/>
      <c r="H42" s="129"/>
      <c r="I42" s="193" t="e">
        <f aca="false">VLOOKUP(C42,NS,11,FALSE())</f>
        <v>#REF!</v>
      </c>
      <c r="J42" s="194"/>
    </row>
    <row r="43" customFormat="false" ht="17.1" hidden="false" customHeight="true" outlineLevel="0" collapsed="false">
      <c r="A43" s="127"/>
      <c r="B43" s="274" t="n">
        <v>35</v>
      </c>
      <c r="C43" s="275" t="e">
        <f aca="false">LR!B81</f>
        <v>#REF!</v>
      </c>
      <c r="D43" s="129"/>
      <c r="E43" s="130" t="e">
        <f aca="false">VLOOKUP(C43,Akun,2,FALSE())</f>
        <v>#REF!</v>
      </c>
      <c r="F43" s="129"/>
      <c r="G43" s="129"/>
      <c r="H43" s="129"/>
      <c r="I43" s="193" t="e">
        <f aca="false">VLOOKUP(C43,NS,11,FALSE())</f>
        <v>#REF!</v>
      </c>
      <c r="J43" s="194"/>
    </row>
    <row r="44" customFormat="false" ht="17.1" hidden="false" customHeight="true" outlineLevel="0" collapsed="false">
      <c r="A44" s="127"/>
      <c r="B44" s="274" t="n">
        <v>36</v>
      </c>
      <c r="C44" s="275" t="e">
        <f aca="false">LR!B82</f>
        <v>#REF!</v>
      </c>
      <c r="D44" s="129"/>
      <c r="E44" s="130" t="e">
        <f aca="false">VLOOKUP(C44,Akun,2,FALSE())</f>
        <v>#REF!</v>
      </c>
      <c r="F44" s="129"/>
      <c r="G44" s="129"/>
      <c r="H44" s="129"/>
      <c r="I44" s="193" t="e">
        <f aca="false">VLOOKUP(C44,NS,11,FALSE())</f>
        <v>#REF!</v>
      </c>
      <c r="J44" s="194"/>
    </row>
    <row r="45" customFormat="false" ht="17.1" hidden="false" customHeight="true" outlineLevel="0" collapsed="false">
      <c r="A45" s="127"/>
      <c r="B45" s="274" t="n">
        <v>37</v>
      </c>
      <c r="C45" s="275" t="e">
        <f aca="false">LR!B83</f>
        <v>#REF!</v>
      </c>
      <c r="D45" s="129"/>
      <c r="E45" s="130" t="e">
        <f aca="false">VLOOKUP(C45,Akun,2,FALSE())</f>
        <v>#REF!</v>
      </c>
      <c r="F45" s="129"/>
      <c r="G45" s="129"/>
      <c r="H45" s="129"/>
      <c r="I45" s="193" t="e">
        <f aca="false">VLOOKUP(C45,NS,11,FALSE())</f>
        <v>#REF!</v>
      </c>
      <c r="J45" s="194"/>
    </row>
    <row r="46" customFormat="false" ht="17.1" hidden="false" customHeight="true" outlineLevel="0" collapsed="false">
      <c r="A46" s="127"/>
      <c r="B46" s="274" t="n">
        <v>38</v>
      </c>
      <c r="C46" s="275" t="e">
        <f aca="false">LR!B84</f>
        <v>#REF!</v>
      </c>
      <c r="D46" s="129"/>
      <c r="E46" s="130" t="e">
        <f aca="false">VLOOKUP(C46,Akun,2,FALSE())</f>
        <v>#REF!</v>
      </c>
      <c r="F46" s="129"/>
      <c r="G46" s="129"/>
      <c r="H46" s="129"/>
      <c r="I46" s="193" t="e">
        <f aca="false">VLOOKUP(C46,NS,11,FALSE())</f>
        <v>#REF!</v>
      </c>
      <c r="J46" s="194"/>
    </row>
    <row r="47" customFormat="false" ht="17.1" hidden="false" customHeight="true" outlineLevel="0" collapsed="false">
      <c r="A47" s="127"/>
      <c r="B47" s="274" t="n">
        <v>39</v>
      </c>
      <c r="C47" s="275" t="e">
        <f aca="false">LR!B86</f>
        <v>#REF!</v>
      </c>
      <c r="D47" s="129"/>
      <c r="E47" s="130" t="e">
        <f aca="false">VLOOKUP(C47,Akun,2,FALSE())</f>
        <v>#REF!</v>
      </c>
      <c r="F47" s="129"/>
      <c r="G47" s="129"/>
      <c r="H47" s="129"/>
      <c r="I47" s="193" t="e">
        <f aca="false">VLOOKUP(C47,NS,11,FALSE())</f>
        <v>#REF!</v>
      </c>
      <c r="J47" s="194"/>
    </row>
    <row r="48" customFormat="false" ht="17.1" hidden="false" customHeight="true" outlineLevel="0" collapsed="false">
      <c r="A48" s="127"/>
      <c r="B48" s="274" t="n">
        <v>40</v>
      </c>
      <c r="C48" s="275" t="e">
        <f aca="false">LR!B87</f>
        <v>#REF!</v>
      </c>
      <c r="D48" s="129"/>
      <c r="E48" s="130" t="e">
        <f aca="false">VLOOKUP(C48,Akun,2,FALSE())</f>
        <v>#REF!</v>
      </c>
      <c r="F48" s="129"/>
      <c r="G48" s="129"/>
      <c r="H48" s="129"/>
      <c r="I48" s="193" t="e">
        <f aca="false">VLOOKUP(C48,NS,11,FALSE())</f>
        <v>#REF!</v>
      </c>
      <c r="J48" s="194"/>
    </row>
    <row r="49" customFormat="false" ht="17.1" hidden="false" customHeight="true" outlineLevel="0" collapsed="false">
      <c r="A49" s="127"/>
      <c r="B49" s="274" t="n">
        <v>41</v>
      </c>
      <c r="C49" s="275" t="e">
        <f aca="false">LR!B88</f>
        <v>#REF!</v>
      </c>
      <c r="D49" s="129"/>
      <c r="E49" s="130" t="e">
        <f aca="false">VLOOKUP(C49,Akun,2,FALSE())</f>
        <v>#REF!</v>
      </c>
      <c r="F49" s="129"/>
      <c r="G49" s="129"/>
      <c r="H49" s="129"/>
      <c r="I49" s="193" t="e">
        <f aca="false">VLOOKUP(C49,NS,11,FALSE())</f>
        <v>#REF!</v>
      </c>
      <c r="J49" s="194"/>
    </row>
    <row r="50" customFormat="false" ht="17.1" hidden="false" customHeight="true" outlineLevel="0" collapsed="false">
      <c r="A50" s="127"/>
      <c r="B50" s="274" t="n">
        <v>42</v>
      </c>
      <c r="C50" s="275" t="e">
        <f aca="false">LR!B89</f>
        <v>#REF!</v>
      </c>
      <c r="D50" s="129"/>
      <c r="E50" s="130" t="e">
        <f aca="false">VLOOKUP(C50,Akun,2,FALSE())</f>
        <v>#REF!</v>
      </c>
      <c r="F50" s="129"/>
      <c r="G50" s="129"/>
      <c r="H50" s="129"/>
      <c r="I50" s="193" t="e">
        <f aca="false">VLOOKUP(C50,NS,11,FALSE())</f>
        <v>#REF!</v>
      </c>
      <c r="J50" s="194"/>
    </row>
    <row r="51" customFormat="false" ht="17.1" hidden="false" customHeight="true" outlineLevel="0" collapsed="false">
      <c r="A51" s="127"/>
      <c r="B51" s="274" t="n">
        <v>43</v>
      </c>
      <c r="C51" s="275" t="e">
        <f aca="false">LR!B90</f>
        <v>#REF!</v>
      </c>
      <c r="D51" s="129"/>
      <c r="E51" s="130" t="e">
        <f aca="false">VLOOKUP(C51,Akun,2,FALSE())</f>
        <v>#REF!</v>
      </c>
      <c r="F51" s="129"/>
      <c r="G51" s="129"/>
      <c r="H51" s="129"/>
      <c r="I51" s="193" t="e">
        <f aca="false">VLOOKUP(C51,NS,11,FALSE())</f>
        <v>#REF!</v>
      </c>
      <c r="J51" s="194"/>
    </row>
    <row r="52" customFormat="false" ht="17.1" hidden="false" customHeight="true" outlineLevel="0" collapsed="false">
      <c r="A52" s="127"/>
      <c r="B52" s="274" t="n">
        <v>44</v>
      </c>
      <c r="C52" s="275" t="e">
        <f aca="false">LR!B91</f>
        <v>#REF!</v>
      </c>
      <c r="D52" s="129"/>
      <c r="E52" s="130" t="e">
        <f aca="false">VLOOKUP(C52,Akun,2,FALSE())</f>
        <v>#REF!</v>
      </c>
      <c r="F52" s="129"/>
      <c r="G52" s="129"/>
      <c r="H52" s="129"/>
      <c r="I52" s="193" t="e">
        <f aca="false">VLOOKUP(C52,NS,11,FALSE())</f>
        <v>#REF!</v>
      </c>
      <c r="J52" s="194"/>
    </row>
    <row r="53" customFormat="false" ht="17.1" hidden="false" customHeight="true" outlineLevel="0" collapsed="false">
      <c r="A53" s="127"/>
      <c r="B53" s="274" t="n">
        <v>45</v>
      </c>
      <c r="C53" s="275" t="e">
        <f aca="false">LR!B92</f>
        <v>#REF!</v>
      </c>
      <c r="D53" s="129"/>
      <c r="E53" s="130" t="e">
        <f aca="false">VLOOKUP(C53,Akun,2,FALSE())</f>
        <v>#REF!</v>
      </c>
      <c r="F53" s="129"/>
      <c r="G53" s="129"/>
      <c r="H53" s="129"/>
      <c r="I53" s="193" t="e">
        <f aca="false">VLOOKUP(C53,NS,11,FALSE())</f>
        <v>#REF!</v>
      </c>
      <c r="J53" s="194"/>
    </row>
    <row r="54" customFormat="false" ht="17.1" hidden="false" customHeight="true" outlineLevel="0" collapsed="false">
      <c r="A54" s="205"/>
      <c r="B54" s="278" t="n">
        <v>46</v>
      </c>
      <c r="C54" s="279" t="e">
        <f aca="false">LR!B93</f>
        <v>#REF!</v>
      </c>
      <c r="D54" s="208"/>
      <c r="E54" s="209" t="e">
        <f aca="false">VLOOKUP(C54,Akun,2,FALSE())</f>
        <v>#REF!</v>
      </c>
      <c r="F54" s="208"/>
      <c r="G54" s="208"/>
      <c r="H54" s="208"/>
      <c r="I54" s="210" t="e">
        <f aca="false">VLOOKUP(C54,NS,11,FALSE())</f>
        <v>#REF!</v>
      </c>
      <c r="J54" s="211"/>
    </row>
    <row r="55" customFormat="false" ht="17.1" hidden="false" customHeight="true" outlineLevel="0" collapsed="false">
      <c r="A55" s="127"/>
      <c r="B55" s="274" t="n">
        <v>47</v>
      </c>
      <c r="C55" s="275" t="e">
        <f aca="false">LR!B94</f>
        <v>#REF!</v>
      </c>
      <c r="D55" s="129"/>
      <c r="E55" s="130" t="e">
        <f aca="false">VLOOKUP(C55,Akun,2,FALSE())</f>
        <v>#REF!</v>
      </c>
      <c r="F55" s="129"/>
      <c r="G55" s="129"/>
      <c r="H55" s="129"/>
      <c r="I55" s="193" t="e">
        <f aca="false">VLOOKUP(C55,NS,11,FALSE())</f>
        <v>#REF!</v>
      </c>
      <c r="J55" s="194"/>
    </row>
    <row r="56" customFormat="false" ht="17.1" hidden="false" customHeight="true" outlineLevel="0" collapsed="false">
      <c r="A56" s="127"/>
      <c r="B56" s="274" t="n">
        <v>48</v>
      </c>
      <c r="C56" s="275" t="e">
        <f aca="false">LR!B95</f>
        <v>#REF!</v>
      </c>
      <c r="D56" s="129"/>
      <c r="E56" s="130" t="e">
        <f aca="false">VLOOKUP(C56,Akun,2,FALSE())</f>
        <v>#REF!</v>
      </c>
      <c r="F56" s="129"/>
      <c r="G56" s="129"/>
      <c r="H56" s="129"/>
      <c r="I56" s="193" t="e">
        <f aca="false">VLOOKUP(C56,NS,11,FALSE())</f>
        <v>#REF!</v>
      </c>
      <c r="J56" s="194"/>
    </row>
    <row r="57" customFormat="false" ht="17.1" hidden="false" customHeight="true" outlineLevel="0" collapsed="false">
      <c r="A57" s="127"/>
      <c r="B57" s="274" t="n">
        <v>49</v>
      </c>
      <c r="C57" s="275" t="e">
        <f aca="false">LR!B96</f>
        <v>#REF!</v>
      </c>
      <c r="D57" s="129"/>
      <c r="E57" s="130" t="e">
        <f aca="false">VLOOKUP(C57,Akun,2,FALSE())</f>
        <v>#REF!</v>
      </c>
      <c r="F57" s="129"/>
      <c r="G57" s="129"/>
      <c r="H57" s="129"/>
      <c r="I57" s="193" t="e">
        <f aca="false">VLOOKUP(C57,NS,11,FALSE())</f>
        <v>#REF!</v>
      </c>
      <c r="J57" s="194"/>
    </row>
    <row r="58" customFormat="false" ht="17.1" hidden="false" customHeight="true" outlineLevel="0" collapsed="false">
      <c r="A58" s="127"/>
      <c r="B58" s="274" t="n">
        <v>50</v>
      </c>
      <c r="C58" s="275" t="e">
        <f aca="false">LR!B97</f>
        <v>#REF!</v>
      </c>
      <c r="D58" s="129"/>
      <c r="E58" s="130" t="e">
        <f aca="false">VLOOKUP(C58,Akun,2,FALSE())</f>
        <v>#REF!</v>
      </c>
      <c r="F58" s="129"/>
      <c r="G58" s="129"/>
      <c r="H58" s="129"/>
      <c r="I58" s="193" t="e">
        <f aca="false">VLOOKUP(C58,NS,11,FALSE())</f>
        <v>#REF!</v>
      </c>
      <c r="J58" s="194"/>
    </row>
    <row r="59" customFormat="false" ht="17.1" hidden="false" customHeight="true" outlineLevel="0" collapsed="false">
      <c r="A59" s="127"/>
      <c r="B59" s="274" t="n">
        <v>51</v>
      </c>
      <c r="C59" s="275" t="e">
        <f aca="false">LR!B98</f>
        <v>#REF!</v>
      </c>
      <c r="D59" s="129"/>
      <c r="E59" s="130" t="e">
        <f aca="false">VLOOKUP(C59,Akun,2,FALSE())</f>
        <v>#REF!</v>
      </c>
      <c r="F59" s="129"/>
      <c r="G59" s="129"/>
      <c r="H59" s="129"/>
      <c r="I59" s="193" t="e">
        <f aca="false">VLOOKUP(C59,NS,11,FALSE())</f>
        <v>#REF!</v>
      </c>
      <c r="J59" s="194"/>
    </row>
    <row r="60" customFormat="false" ht="17.1" hidden="false" customHeight="true" outlineLevel="0" collapsed="false">
      <c r="A60" s="127"/>
      <c r="B60" s="274" t="n">
        <v>52</v>
      </c>
      <c r="C60" s="275" t="e">
        <f aca="false">LR!B99</f>
        <v>#REF!</v>
      </c>
      <c r="D60" s="129"/>
      <c r="E60" s="130" t="e">
        <f aca="false">VLOOKUP(C60,Akun,2,FALSE())</f>
        <v>#REF!</v>
      </c>
      <c r="F60" s="129"/>
      <c r="G60" s="129"/>
      <c r="H60" s="129"/>
      <c r="I60" s="193" t="e">
        <f aca="false">VLOOKUP(C60,NS,11,FALSE())</f>
        <v>#REF!</v>
      </c>
      <c r="J60" s="194"/>
    </row>
    <row r="61" customFormat="false" ht="17.1" hidden="false" customHeight="true" outlineLevel="0" collapsed="false">
      <c r="A61" s="127"/>
      <c r="B61" s="274" t="n">
        <v>53</v>
      </c>
      <c r="C61" s="275" t="e">
        <f aca="false">LR!B100</f>
        <v>#REF!</v>
      </c>
      <c r="D61" s="129"/>
      <c r="E61" s="130" t="e">
        <f aca="false">VLOOKUP(C61,Akun,2,FALSE())</f>
        <v>#REF!</v>
      </c>
      <c r="F61" s="129"/>
      <c r="G61" s="129"/>
      <c r="H61" s="129"/>
      <c r="I61" s="193" t="e">
        <f aca="false">VLOOKUP(C61,NS,11,FALSE())</f>
        <v>#REF!</v>
      </c>
      <c r="J61" s="194"/>
    </row>
    <row r="62" customFormat="false" ht="17.1" hidden="false" customHeight="true" outlineLevel="0" collapsed="false">
      <c r="A62" s="127"/>
      <c r="B62" s="274" t="n">
        <v>54</v>
      </c>
      <c r="C62" s="275" t="e">
        <f aca="false">LR!B101</f>
        <v>#REF!</v>
      </c>
      <c r="D62" s="129"/>
      <c r="E62" s="130" t="e">
        <f aca="false">VLOOKUP(C62,Akun,2,FALSE())</f>
        <v>#REF!</v>
      </c>
      <c r="F62" s="129"/>
      <c r="G62" s="129"/>
      <c r="H62" s="129"/>
      <c r="I62" s="193" t="e">
        <f aca="false">VLOOKUP(C62,NS,11,FALSE())</f>
        <v>#REF!</v>
      </c>
      <c r="J62" s="194"/>
    </row>
    <row r="63" customFormat="false" ht="17.1" hidden="false" customHeight="true" outlineLevel="0" collapsed="false">
      <c r="A63" s="127"/>
      <c r="B63" s="274" t="n">
        <v>55</v>
      </c>
      <c r="C63" s="275" t="e">
        <f aca="false">LR!B102</f>
        <v>#REF!</v>
      </c>
      <c r="D63" s="129"/>
      <c r="E63" s="130" t="e">
        <f aca="false">VLOOKUP(C63,Akun,2,FALSE())</f>
        <v>#REF!</v>
      </c>
      <c r="F63" s="129"/>
      <c r="G63" s="129"/>
      <c r="H63" s="129"/>
      <c r="I63" s="193" t="e">
        <f aca="false">VLOOKUP(C63,NS,11,FALSE())</f>
        <v>#REF!</v>
      </c>
      <c r="J63" s="194"/>
    </row>
    <row r="64" customFormat="false" ht="17.1" hidden="false" customHeight="true" outlineLevel="0" collapsed="false">
      <c r="A64" s="127"/>
      <c r="B64" s="274" t="n">
        <v>56</v>
      </c>
      <c r="C64" s="275" t="e">
        <f aca="false">LR!B103</f>
        <v>#REF!</v>
      </c>
      <c r="D64" s="129"/>
      <c r="E64" s="130" t="e">
        <f aca="false">VLOOKUP(C64,Akun,2,FALSE())</f>
        <v>#REF!</v>
      </c>
      <c r="F64" s="129"/>
      <c r="G64" s="129"/>
      <c r="H64" s="129"/>
      <c r="I64" s="193" t="e">
        <f aca="false">VLOOKUP(C64,NS,11,FALSE())</f>
        <v>#REF!</v>
      </c>
      <c r="J64" s="194"/>
    </row>
    <row r="65" customFormat="false" ht="17.1" hidden="false" customHeight="true" outlineLevel="0" collapsed="false">
      <c r="A65" s="127"/>
      <c r="B65" s="274" t="n">
        <v>57</v>
      </c>
      <c r="C65" s="275" t="e">
        <f aca="false">LR!B104</f>
        <v>#REF!</v>
      </c>
      <c r="D65" s="129"/>
      <c r="E65" s="130" t="e">
        <f aca="false">VLOOKUP(C65,Akun,2,FALSE())</f>
        <v>#REF!</v>
      </c>
      <c r="F65" s="129"/>
      <c r="G65" s="129"/>
      <c r="H65" s="129"/>
      <c r="I65" s="193" t="e">
        <f aca="false">VLOOKUP(C65,NS,11,FALSE())</f>
        <v>#REF!</v>
      </c>
      <c r="J65" s="194"/>
    </row>
    <row r="66" customFormat="false" ht="17.1" hidden="false" customHeight="true" outlineLevel="0" collapsed="false">
      <c r="A66" s="127"/>
      <c r="B66" s="274" t="n">
        <v>58</v>
      </c>
      <c r="C66" s="275" t="e">
        <f aca="false">LR!B105</f>
        <v>#REF!</v>
      </c>
      <c r="D66" s="129"/>
      <c r="E66" s="130" t="e">
        <f aca="false">VLOOKUP(C66,Akun,2,FALSE())</f>
        <v>#REF!</v>
      </c>
      <c r="F66" s="129"/>
      <c r="G66" s="129"/>
      <c r="H66" s="129"/>
      <c r="I66" s="193" t="e">
        <f aca="false">VLOOKUP(C66,NS,11,FALSE())</f>
        <v>#REF!</v>
      </c>
      <c r="J66" s="194"/>
    </row>
    <row r="67" customFormat="false" ht="17.1" hidden="false" customHeight="true" outlineLevel="0" collapsed="false">
      <c r="A67" s="127"/>
      <c r="B67" s="274" t="n">
        <v>59</v>
      </c>
      <c r="C67" s="275" t="e">
        <f aca="false">LR!B107</f>
        <v>#REF!</v>
      </c>
      <c r="D67" s="129"/>
      <c r="E67" s="130" t="e">
        <f aca="false">VLOOKUP(C67,Akun,2,FALSE())</f>
        <v>#REF!</v>
      </c>
      <c r="F67" s="129"/>
      <c r="G67" s="129"/>
      <c r="H67" s="129"/>
      <c r="I67" s="193" t="e">
        <f aca="false">VLOOKUP(C67,NS,11,FALSE())</f>
        <v>#REF!</v>
      </c>
      <c r="J67" s="194"/>
    </row>
    <row r="68" customFormat="false" ht="17.1" hidden="false" customHeight="true" outlineLevel="0" collapsed="false">
      <c r="A68" s="127"/>
      <c r="B68" s="274" t="n">
        <v>60</v>
      </c>
      <c r="C68" s="275" t="e">
        <f aca="false">LR!B108</f>
        <v>#REF!</v>
      </c>
      <c r="D68" s="129"/>
      <c r="E68" s="130" t="e">
        <f aca="false">VLOOKUP(C68,Akun,2,FALSE())</f>
        <v>#REF!</v>
      </c>
      <c r="F68" s="129"/>
      <c r="G68" s="129"/>
      <c r="H68" s="129"/>
      <c r="I68" s="193" t="e">
        <f aca="false">VLOOKUP(C68,NS,11,FALSE())</f>
        <v>#REF!</v>
      </c>
      <c r="J68" s="194"/>
    </row>
    <row r="69" customFormat="false" ht="17.1" hidden="false" customHeight="true" outlineLevel="0" collapsed="false">
      <c r="A69" s="127"/>
      <c r="B69" s="274" t="n">
        <v>61</v>
      </c>
      <c r="C69" s="275" t="e">
        <f aca="false">LR!B109</f>
        <v>#REF!</v>
      </c>
      <c r="D69" s="129"/>
      <c r="E69" s="130" t="e">
        <f aca="false">VLOOKUP(C69,Akun,2,FALSE())</f>
        <v>#REF!</v>
      </c>
      <c r="F69" s="129"/>
      <c r="G69" s="129"/>
      <c r="H69" s="129"/>
      <c r="I69" s="193" t="e">
        <f aca="false">VLOOKUP(C69,NS,11,FALSE())</f>
        <v>#REF!</v>
      </c>
      <c r="J69" s="194"/>
    </row>
    <row r="70" customFormat="false" ht="17.1" hidden="false" customHeight="true" outlineLevel="0" collapsed="false">
      <c r="A70" s="127"/>
      <c r="B70" s="274" t="n">
        <v>62</v>
      </c>
      <c r="C70" s="275" t="e">
        <f aca="false">LR!B112</f>
        <v>#REF!</v>
      </c>
      <c r="D70" s="129"/>
      <c r="E70" s="130" t="e">
        <f aca="false">VLOOKUP(C70,Akun,2,FALSE())</f>
        <v>#REF!</v>
      </c>
      <c r="F70" s="129"/>
      <c r="G70" s="129"/>
      <c r="H70" s="129"/>
      <c r="I70" s="193" t="e">
        <f aca="false">VLOOKUP(C70,NS,11,FALSE())</f>
        <v>#REF!</v>
      </c>
      <c r="J70" s="194"/>
    </row>
    <row r="71" customFormat="false" ht="17.1" hidden="false" customHeight="true" outlineLevel="0" collapsed="false">
      <c r="A71" s="127"/>
      <c r="B71" s="274" t="n">
        <v>63</v>
      </c>
      <c r="C71" s="275" t="e">
        <f aca="false">LR!B113</f>
        <v>#REF!</v>
      </c>
      <c r="D71" s="129"/>
      <c r="E71" s="130" t="e">
        <f aca="false">VLOOKUP(C71,Akun,2,FALSE())</f>
        <v>#REF!</v>
      </c>
      <c r="F71" s="129"/>
      <c r="G71" s="129"/>
      <c r="H71" s="129"/>
      <c r="I71" s="193" t="e">
        <f aca="false">VLOOKUP(C71,NS,11,FALSE())</f>
        <v>#REF!</v>
      </c>
      <c r="J71" s="194"/>
    </row>
    <row r="72" customFormat="false" ht="17.1" hidden="false" customHeight="true" outlineLevel="0" collapsed="false">
      <c r="A72" s="127"/>
      <c r="B72" s="274" t="n">
        <v>64</v>
      </c>
      <c r="C72" s="275" t="e">
        <f aca="false">LR!B114</f>
        <v>#REF!</v>
      </c>
      <c r="D72" s="129"/>
      <c r="E72" s="130" t="e">
        <f aca="false">VLOOKUP(C72,Akun,2,FALSE())</f>
        <v>#REF!</v>
      </c>
      <c r="F72" s="129"/>
      <c r="G72" s="129"/>
      <c r="H72" s="129"/>
      <c r="I72" s="193" t="e">
        <f aca="false">VLOOKUP(C72,NS,11,FALSE())</f>
        <v>#REF!</v>
      </c>
      <c r="J72" s="194"/>
    </row>
    <row r="73" customFormat="false" ht="17.1" hidden="false" customHeight="true" outlineLevel="0" collapsed="false">
      <c r="A73" s="127"/>
      <c r="B73" s="274" t="n">
        <v>65</v>
      </c>
      <c r="C73" s="275" t="e">
        <f aca="false">LR!B115</f>
        <v>#REF!</v>
      </c>
      <c r="D73" s="129"/>
      <c r="E73" s="130" t="e">
        <f aca="false">VLOOKUP(C73,Akun,2,FALSE())</f>
        <v>#REF!</v>
      </c>
      <c r="F73" s="129"/>
      <c r="G73" s="129"/>
      <c r="H73" s="129"/>
      <c r="I73" s="193" t="e">
        <f aca="false">VLOOKUP(C73,NS,11,FALSE())</f>
        <v>#REF!</v>
      </c>
      <c r="J73" s="194"/>
    </row>
    <row r="74" customFormat="false" ht="17.1" hidden="false" customHeight="true" outlineLevel="0" collapsed="false">
      <c r="A74" s="127"/>
      <c r="B74" s="274" t="n">
        <v>66</v>
      </c>
      <c r="C74" s="275" t="e">
        <f aca="false">LR!B117</f>
        <v>#REF!</v>
      </c>
      <c r="D74" s="129"/>
      <c r="E74" s="130" t="e">
        <f aca="false">VLOOKUP(C74,Akun,2,FALSE())</f>
        <v>#REF!</v>
      </c>
      <c r="F74" s="129"/>
      <c r="G74" s="129"/>
      <c r="H74" s="129"/>
      <c r="I74" s="193" t="e">
        <f aca="false">VLOOKUP(C74,NS,11,FALSE())</f>
        <v>#REF!</v>
      </c>
      <c r="J74" s="194"/>
    </row>
    <row r="75" customFormat="false" ht="17.1" hidden="false" customHeight="true" outlineLevel="0" collapsed="false">
      <c r="A75" s="127"/>
      <c r="B75" s="274" t="n">
        <v>67</v>
      </c>
      <c r="C75" s="275" t="e">
        <f aca="false">LR!B118</f>
        <v>#REF!</v>
      </c>
      <c r="D75" s="129"/>
      <c r="E75" s="130" t="e">
        <f aca="false">VLOOKUP(C75,Akun,2,FALSE())</f>
        <v>#REF!</v>
      </c>
      <c r="F75" s="129"/>
      <c r="G75" s="129"/>
      <c r="H75" s="129"/>
      <c r="I75" s="193" t="e">
        <f aca="false">VLOOKUP(C75,NS,11,FALSE())</f>
        <v>#REF!</v>
      </c>
      <c r="J75" s="194"/>
    </row>
    <row r="76" customFormat="false" ht="17.1" hidden="false" customHeight="true" outlineLevel="0" collapsed="false">
      <c r="A76" s="127"/>
      <c r="B76" s="274" t="n">
        <v>68</v>
      </c>
      <c r="C76" s="275" t="e">
        <f aca="false">LR!B119</f>
        <v>#REF!</v>
      </c>
      <c r="D76" s="129"/>
      <c r="E76" s="130" t="e">
        <f aca="false">VLOOKUP(C76,Akun,2,FALSE())</f>
        <v>#REF!</v>
      </c>
      <c r="F76" s="129"/>
      <c r="G76" s="129"/>
      <c r="H76" s="129"/>
      <c r="I76" s="193" t="e">
        <f aca="false">VLOOKUP(C76,NS,11,FALSE())</f>
        <v>#REF!</v>
      </c>
      <c r="J76" s="194"/>
    </row>
    <row r="77" customFormat="false" ht="17.1" hidden="false" customHeight="true" outlineLevel="0" collapsed="false">
      <c r="A77" s="127"/>
      <c r="B77" s="274" t="n">
        <v>69</v>
      </c>
      <c r="C77" s="275" t="e">
        <f aca="false">LR!B120</f>
        <v>#REF!</v>
      </c>
      <c r="D77" s="129"/>
      <c r="E77" s="130" t="e">
        <f aca="false">VLOOKUP(C77,Akun,2,FALSE())</f>
        <v>#REF!</v>
      </c>
      <c r="F77" s="129"/>
      <c r="G77" s="129"/>
      <c r="H77" s="129"/>
      <c r="I77" s="193" t="e">
        <f aca="false">VLOOKUP(C77,NS,11,FALSE())</f>
        <v>#REF!</v>
      </c>
      <c r="J77" s="194"/>
    </row>
    <row r="78" customFormat="false" ht="17.1" hidden="false" customHeight="true" outlineLevel="0" collapsed="false">
      <c r="A78" s="127"/>
      <c r="B78" s="274" t="n">
        <v>70</v>
      </c>
      <c r="C78" s="275" t="e">
        <f aca="false">LR!B121</f>
        <v>#REF!</v>
      </c>
      <c r="D78" s="129"/>
      <c r="E78" s="130" t="e">
        <f aca="false">VLOOKUP(C78,Akun,2,FALSE())</f>
        <v>#REF!</v>
      </c>
      <c r="F78" s="129"/>
      <c r="G78" s="129"/>
      <c r="H78" s="129"/>
      <c r="I78" s="193" t="e">
        <f aca="false">VLOOKUP(C78,NS,11,FALSE())</f>
        <v>#REF!</v>
      </c>
      <c r="J78" s="194"/>
    </row>
    <row r="79" customFormat="false" ht="17.1" hidden="false" customHeight="true" outlineLevel="0" collapsed="false">
      <c r="A79" s="127"/>
      <c r="B79" s="274" t="n">
        <v>71</v>
      </c>
      <c r="C79" s="275" t="e">
        <f aca="false">LR!B122</f>
        <v>#REF!</v>
      </c>
      <c r="D79" s="129"/>
      <c r="E79" s="130" t="e">
        <f aca="false">VLOOKUP(C79,Akun,2,FALSE())</f>
        <v>#REF!</v>
      </c>
      <c r="F79" s="129"/>
      <c r="G79" s="129"/>
      <c r="H79" s="129"/>
      <c r="I79" s="193" t="e">
        <f aca="false">VLOOKUP(C79,NS,11,FALSE())</f>
        <v>#REF!</v>
      </c>
      <c r="J79" s="194"/>
    </row>
    <row r="80" customFormat="false" ht="17.1" hidden="false" customHeight="true" outlineLevel="0" collapsed="false">
      <c r="A80" s="127"/>
      <c r="B80" s="274" t="n">
        <v>72</v>
      </c>
      <c r="C80" s="275" t="e">
        <f aca="false">LR!B124</f>
        <v>#REF!</v>
      </c>
      <c r="D80" s="129"/>
      <c r="E80" s="130" t="e">
        <f aca="false">VLOOKUP(C80,Akun,2,FALSE())</f>
        <v>#REF!</v>
      </c>
      <c r="F80" s="129"/>
      <c r="G80" s="129"/>
      <c r="H80" s="129"/>
      <c r="I80" s="193" t="e">
        <f aca="false">VLOOKUP(C80,NS,11,FALSE())</f>
        <v>#REF!</v>
      </c>
      <c r="J80" s="194"/>
    </row>
    <row r="81" customFormat="false" ht="17.1" hidden="false" customHeight="true" outlineLevel="0" collapsed="false">
      <c r="A81" s="127"/>
      <c r="B81" s="274" t="n">
        <v>73</v>
      </c>
      <c r="C81" s="275" t="e">
        <f aca="false">LR!B125</f>
        <v>#REF!</v>
      </c>
      <c r="D81" s="129"/>
      <c r="E81" s="130" t="e">
        <f aca="false">VLOOKUP(C81,Akun,2,FALSE())</f>
        <v>#REF!</v>
      </c>
      <c r="F81" s="129"/>
      <c r="G81" s="129"/>
      <c r="H81" s="129"/>
      <c r="I81" s="193" t="e">
        <f aca="false">VLOOKUP(C81,NS,11,FALSE())</f>
        <v>#REF!</v>
      </c>
      <c r="J81" s="194"/>
    </row>
    <row r="82" customFormat="false" ht="17.1" hidden="false" customHeight="true" outlineLevel="0" collapsed="false">
      <c r="A82" s="127"/>
      <c r="B82" s="274" t="n">
        <v>74</v>
      </c>
      <c r="C82" s="275" t="e">
        <f aca="false">LR!B127</f>
        <v>#REF!</v>
      </c>
      <c r="D82" s="129"/>
      <c r="E82" s="130" t="e">
        <f aca="false">VLOOKUP(C82,Akun,2,FALSE())</f>
        <v>#REF!</v>
      </c>
      <c r="F82" s="129"/>
      <c r="G82" s="129"/>
      <c r="H82" s="129"/>
      <c r="I82" s="193" t="e">
        <f aca="false">VLOOKUP(C82,NS,11,FALSE())</f>
        <v>#REF!</v>
      </c>
      <c r="J82" s="194"/>
    </row>
    <row r="83" customFormat="false" ht="17.1" hidden="false" customHeight="true" outlineLevel="0" collapsed="false">
      <c r="A83" s="127"/>
      <c r="B83" s="274" t="n">
        <v>75</v>
      </c>
      <c r="C83" s="275" t="e">
        <f aca="false">LR!B128</f>
        <v>#REF!</v>
      </c>
      <c r="D83" s="129"/>
      <c r="E83" s="130" t="e">
        <f aca="false">VLOOKUP(C83,Akun,2,FALSE())</f>
        <v>#REF!</v>
      </c>
      <c r="F83" s="129"/>
      <c r="G83" s="129"/>
      <c r="H83" s="129"/>
      <c r="I83" s="193" t="e">
        <f aca="false">VLOOKUP(C83,NS,11,FALSE())</f>
        <v>#REF!</v>
      </c>
      <c r="J83" s="194"/>
    </row>
    <row r="84" customFormat="false" ht="17.1" hidden="false" customHeight="true" outlineLevel="0" collapsed="false">
      <c r="A84" s="127"/>
      <c r="B84" s="274" t="n">
        <v>76</v>
      </c>
      <c r="C84" s="275" t="e">
        <f aca="false">LR!B129</f>
        <v>#REF!</v>
      </c>
      <c r="D84" s="129"/>
      <c r="E84" s="130" t="e">
        <f aca="false">VLOOKUP(C84,Akun,2,FALSE())</f>
        <v>#REF!</v>
      </c>
      <c r="F84" s="129"/>
      <c r="G84" s="129"/>
      <c r="H84" s="129"/>
      <c r="I84" s="193" t="e">
        <f aca="false">VLOOKUP(C84,NS,11,FALSE())</f>
        <v>#REF!</v>
      </c>
      <c r="J84" s="194"/>
    </row>
    <row r="85" customFormat="false" ht="17.1" hidden="false" customHeight="true" outlineLevel="0" collapsed="false">
      <c r="A85" s="127"/>
      <c r="B85" s="274" t="n">
        <v>77</v>
      </c>
      <c r="C85" s="275" t="e">
        <f aca="false">LR!B130</f>
        <v>#REF!</v>
      </c>
      <c r="D85" s="129"/>
      <c r="E85" s="130" t="e">
        <f aca="false">VLOOKUP(C85,Akun,2,FALSE())</f>
        <v>#REF!</v>
      </c>
      <c r="F85" s="129"/>
      <c r="G85" s="129"/>
      <c r="H85" s="129"/>
      <c r="I85" s="193" t="e">
        <f aca="false">VLOOKUP(C85,NS,11,FALSE())</f>
        <v>#REF!</v>
      </c>
      <c r="J85" s="194"/>
    </row>
    <row r="86" customFormat="false" ht="17.1" hidden="false" customHeight="true" outlineLevel="0" collapsed="false">
      <c r="A86" s="127"/>
      <c r="B86" s="274" t="n">
        <v>78</v>
      </c>
      <c r="C86" s="275" t="e">
        <f aca="false">LR!B131</f>
        <v>#REF!</v>
      </c>
      <c r="D86" s="129"/>
      <c r="E86" s="130" t="e">
        <f aca="false">VLOOKUP(C86,Akun,2,FALSE())</f>
        <v>#REF!</v>
      </c>
      <c r="F86" s="129"/>
      <c r="G86" s="129"/>
      <c r="H86" s="129"/>
      <c r="I86" s="193" t="e">
        <f aca="false">VLOOKUP(C86,NS,11,FALSE())</f>
        <v>#REF!</v>
      </c>
      <c r="J86" s="194"/>
    </row>
    <row r="87" customFormat="false" ht="17.1" hidden="false" customHeight="true" outlineLevel="0" collapsed="false">
      <c r="A87" s="127"/>
      <c r="B87" s="274" t="n">
        <v>79</v>
      </c>
      <c r="C87" s="275" t="e">
        <f aca="false">LR!B132</f>
        <v>#REF!</v>
      </c>
      <c r="D87" s="129"/>
      <c r="E87" s="130" t="e">
        <f aca="false">VLOOKUP(C87,Akun,2,FALSE())</f>
        <v>#REF!</v>
      </c>
      <c r="F87" s="129"/>
      <c r="G87" s="129"/>
      <c r="H87" s="129"/>
      <c r="I87" s="193" t="e">
        <f aca="false">VLOOKUP(C87,NS,11,FALSE())</f>
        <v>#REF!</v>
      </c>
      <c r="J87" s="194"/>
    </row>
    <row r="88" customFormat="false" ht="17.1" hidden="false" customHeight="true" outlineLevel="0" collapsed="false">
      <c r="A88" s="127"/>
      <c r="B88" s="274" t="n">
        <v>80</v>
      </c>
      <c r="C88" s="275" t="e">
        <f aca="false">LR!B133</f>
        <v>#REF!</v>
      </c>
      <c r="D88" s="129"/>
      <c r="E88" s="130" t="e">
        <f aca="false">VLOOKUP(C88,Akun,2,FALSE())</f>
        <v>#REF!</v>
      </c>
      <c r="F88" s="129"/>
      <c r="G88" s="129"/>
      <c r="H88" s="129"/>
      <c r="I88" s="193" t="e">
        <f aca="false">VLOOKUP(C88,NS,11,FALSE())</f>
        <v>#REF!</v>
      </c>
      <c r="J88" s="194"/>
    </row>
    <row r="89" customFormat="false" ht="17.1" hidden="false" customHeight="true" outlineLevel="0" collapsed="false">
      <c r="A89" s="127"/>
      <c r="B89" s="274" t="n">
        <v>81</v>
      </c>
      <c r="C89" s="275" t="e">
        <f aca="false">LR!B134</f>
        <v>#REF!</v>
      </c>
      <c r="D89" s="129"/>
      <c r="E89" s="130" t="e">
        <f aca="false">VLOOKUP(C89,Akun,2,FALSE())</f>
        <v>#REF!</v>
      </c>
      <c r="F89" s="129"/>
      <c r="G89" s="129"/>
      <c r="H89" s="129"/>
      <c r="I89" s="193" t="e">
        <f aca="false">VLOOKUP(C89,NS,11,FALSE())</f>
        <v>#REF!</v>
      </c>
      <c r="J89" s="194"/>
    </row>
    <row r="90" customFormat="false" ht="17.1" hidden="false" customHeight="true" outlineLevel="0" collapsed="false">
      <c r="A90" s="127"/>
      <c r="B90" s="274" t="n">
        <v>82</v>
      </c>
      <c r="C90" s="275" t="e">
        <f aca="false">LR!B135</f>
        <v>#REF!</v>
      </c>
      <c r="D90" s="129"/>
      <c r="E90" s="130" t="e">
        <f aca="false">VLOOKUP(C90,Akun,2,FALSE())</f>
        <v>#REF!</v>
      </c>
      <c r="F90" s="129"/>
      <c r="G90" s="129"/>
      <c r="H90" s="129"/>
      <c r="I90" s="193" t="e">
        <f aca="false">VLOOKUP(C90,NS,11,FALSE())</f>
        <v>#REF!</v>
      </c>
      <c r="J90" s="194"/>
    </row>
    <row r="91" customFormat="false" ht="17.1" hidden="false" customHeight="true" outlineLevel="0" collapsed="false">
      <c r="A91" s="127"/>
      <c r="B91" s="274" t="n">
        <v>83</v>
      </c>
      <c r="C91" s="275" t="e">
        <f aca="false">LR!B136</f>
        <v>#REF!</v>
      </c>
      <c r="D91" s="129"/>
      <c r="E91" s="130" t="e">
        <f aca="false">VLOOKUP(C91,Akun,2,FALSE())</f>
        <v>#REF!</v>
      </c>
      <c r="F91" s="129"/>
      <c r="G91" s="129"/>
      <c r="H91" s="129"/>
      <c r="I91" s="193" t="e">
        <f aca="false">VLOOKUP(C91,NS,11,FALSE())</f>
        <v>#REF!</v>
      </c>
      <c r="J91" s="194"/>
    </row>
    <row r="92" customFormat="false" ht="17.1" hidden="false" customHeight="true" outlineLevel="0" collapsed="false">
      <c r="A92" s="127"/>
      <c r="B92" s="274" t="n">
        <v>84</v>
      </c>
      <c r="C92" s="275" t="e">
        <f aca="false">LR!B137</f>
        <v>#REF!</v>
      </c>
      <c r="D92" s="129"/>
      <c r="E92" s="130" t="e">
        <f aca="false">VLOOKUP(C92,Akun,2,FALSE())</f>
        <v>#REF!</v>
      </c>
      <c r="F92" s="129"/>
      <c r="G92" s="129"/>
      <c r="H92" s="129"/>
      <c r="I92" s="193" t="e">
        <f aca="false">VLOOKUP(C92,NS,11,FALSE())</f>
        <v>#REF!</v>
      </c>
      <c r="J92" s="194"/>
    </row>
    <row r="93" customFormat="false" ht="17.1" hidden="false" customHeight="true" outlineLevel="0" collapsed="false">
      <c r="A93" s="127"/>
      <c r="B93" s="274" t="n">
        <v>85</v>
      </c>
      <c r="C93" s="275" t="e">
        <f aca="false">LR!B138</f>
        <v>#REF!</v>
      </c>
      <c r="D93" s="129"/>
      <c r="E93" s="130" t="e">
        <f aca="false">VLOOKUP(C93,Akun,2,FALSE())</f>
        <v>#REF!</v>
      </c>
      <c r="F93" s="129"/>
      <c r="G93" s="129"/>
      <c r="H93" s="129"/>
      <c r="I93" s="193" t="e">
        <f aca="false">VLOOKUP(C93,NS,11,FALSE())</f>
        <v>#REF!</v>
      </c>
      <c r="J93" s="194"/>
    </row>
    <row r="94" customFormat="false" ht="17.1" hidden="false" customHeight="true" outlineLevel="0" collapsed="false">
      <c r="A94" s="196"/>
      <c r="B94" s="274" t="n">
        <v>86</v>
      </c>
      <c r="C94" s="275"/>
      <c r="D94" s="198"/>
      <c r="E94" s="198"/>
      <c r="F94" s="199" t="s">
        <v>197</v>
      </c>
      <c r="G94" s="198"/>
      <c r="H94" s="198"/>
      <c r="I94" s="200" t="e">
        <f aca="false">SUM(I18:I93)</f>
        <v>#REF!</v>
      </c>
      <c r="J94" s="201"/>
      <c r="K94" s="202"/>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row>
    <row r="95" customFormat="false" ht="17.1" hidden="false" customHeight="true" outlineLevel="0" collapsed="false">
      <c r="A95" s="127"/>
      <c r="B95" s="274" t="n">
        <v>87</v>
      </c>
      <c r="C95" s="275"/>
      <c r="D95" s="129"/>
      <c r="E95" s="129"/>
      <c r="F95" s="212" t="s">
        <v>198</v>
      </c>
      <c r="G95" s="129"/>
      <c r="H95" s="129"/>
      <c r="I95" s="280" t="e">
        <f aca="false">I16-I94</f>
        <v>#REF!</v>
      </c>
      <c r="J95" s="281"/>
    </row>
    <row r="96" customFormat="false" ht="17.1" hidden="false" customHeight="true" outlineLevel="0" collapsed="false">
      <c r="A96" s="127"/>
      <c r="B96" s="274" t="n">
        <v>88</v>
      </c>
      <c r="C96" s="275"/>
      <c r="D96" s="143" t="s">
        <v>199</v>
      </c>
      <c r="E96" s="129"/>
      <c r="F96" s="129"/>
      <c r="G96" s="129"/>
      <c r="H96" s="129"/>
      <c r="I96" s="193"/>
      <c r="J96" s="194"/>
      <c r="K96" s="204"/>
    </row>
    <row r="97" customFormat="false" ht="17.1" hidden="false" customHeight="true" outlineLevel="0" collapsed="false">
      <c r="A97" s="127"/>
      <c r="B97" s="274" t="n">
        <v>89</v>
      </c>
      <c r="C97" s="275"/>
      <c r="D97" s="143" t="s">
        <v>191</v>
      </c>
      <c r="E97" s="129"/>
      <c r="F97" s="129"/>
      <c r="G97" s="129"/>
      <c r="H97" s="129"/>
      <c r="I97" s="193" t="n">
        <v>0</v>
      </c>
      <c r="J97" s="194"/>
      <c r="K97" s="204"/>
    </row>
    <row r="98" customFormat="false" ht="17.1" hidden="false" customHeight="true" outlineLevel="0" collapsed="false">
      <c r="A98" s="127"/>
      <c r="B98" s="274" t="n">
        <v>90</v>
      </c>
      <c r="C98" s="275"/>
      <c r="D98" s="143" t="s">
        <v>196</v>
      </c>
      <c r="E98" s="129"/>
      <c r="F98" s="129"/>
      <c r="G98" s="129"/>
      <c r="H98" s="129"/>
      <c r="I98" s="193"/>
      <c r="J98" s="194"/>
    </row>
    <row r="99" customFormat="false" ht="17.1" hidden="false" customHeight="true" outlineLevel="0" collapsed="false">
      <c r="A99" s="127"/>
      <c r="B99" s="274" t="n">
        <v>91</v>
      </c>
      <c r="C99" s="275"/>
      <c r="D99" s="129"/>
      <c r="E99" s="129" t="s">
        <v>219</v>
      </c>
      <c r="F99" s="129"/>
      <c r="G99" s="129"/>
      <c r="H99" s="129"/>
      <c r="I99" s="193" t="n">
        <v>84323875</v>
      </c>
      <c r="J99" s="194"/>
      <c r="K99" s="204"/>
    </row>
    <row r="100" customFormat="false" ht="17.1" hidden="false" customHeight="true" outlineLevel="0" collapsed="false">
      <c r="A100" s="205"/>
      <c r="B100" s="278" t="n">
        <v>92</v>
      </c>
      <c r="C100" s="279"/>
      <c r="D100" s="208"/>
      <c r="E100" s="208" t="s">
        <v>220</v>
      </c>
      <c r="F100" s="208"/>
      <c r="G100" s="208"/>
      <c r="H100" s="208"/>
      <c r="I100" s="210" t="n">
        <f aca="false">1549655949-2940000</f>
        <v>1546715949</v>
      </c>
      <c r="J100" s="211"/>
    </row>
    <row r="101" customFormat="false" ht="17.1" hidden="false" customHeight="true" outlineLevel="0" collapsed="false">
      <c r="A101" s="127"/>
      <c r="B101" s="274" t="n">
        <v>93</v>
      </c>
      <c r="C101" s="275"/>
      <c r="D101" s="129"/>
      <c r="E101" s="129"/>
      <c r="F101" s="199" t="s">
        <v>197</v>
      </c>
      <c r="G101" s="129"/>
      <c r="H101" s="129"/>
      <c r="I101" s="280" t="n">
        <f aca="false">SUM(I99:I100)</f>
        <v>1631039824</v>
      </c>
      <c r="J101" s="281"/>
      <c r="L101" s="204"/>
    </row>
    <row r="102" customFormat="false" ht="17.1" hidden="false" customHeight="true" outlineLevel="0" collapsed="false">
      <c r="A102" s="127"/>
      <c r="B102" s="274" t="n">
        <v>94</v>
      </c>
      <c r="C102" s="275"/>
      <c r="D102" s="129"/>
      <c r="E102" s="129"/>
      <c r="F102" s="212" t="s">
        <v>203</v>
      </c>
      <c r="G102" s="129"/>
      <c r="H102" s="129"/>
      <c r="I102" s="214" t="n">
        <f aca="false">I97-I101</f>
        <v>-1631039824</v>
      </c>
      <c r="J102" s="215"/>
      <c r="L102" s="204"/>
    </row>
    <row r="103" customFormat="false" ht="17.1" hidden="false" customHeight="true" outlineLevel="0" collapsed="false">
      <c r="A103" s="127"/>
      <c r="B103" s="274" t="n">
        <v>95</v>
      </c>
      <c r="C103" s="275"/>
      <c r="D103" s="143" t="s">
        <v>204</v>
      </c>
      <c r="E103" s="129"/>
      <c r="F103" s="129"/>
      <c r="G103" s="129"/>
      <c r="H103" s="129"/>
      <c r="I103" s="193"/>
      <c r="J103" s="194"/>
      <c r="L103" s="204"/>
    </row>
    <row r="104" customFormat="false" ht="17.1" hidden="false" customHeight="true" outlineLevel="0" collapsed="false">
      <c r="A104" s="127"/>
      <c r="B104" s="274" t="n">
        <v>96</v>
      </c>
      <c r="C104" s="275"/>
      <c r="D104" s="143" t="s">
        <v>191</v>
      </c>
      <c r="E104" s="129"/>
      <c r="F104" s="129"/>
      <c r="G104" s="129"/>
      <c r="H104" s="129"/>
      <c r="I104" s="193" t="n">
        <v>0</v>
      </c>
      <c r="J104" s="194"/>
    </row>
    <row r="105" customFormat="false" ht="17.1" hidden="false" customHeight="true" outlineLevel="0" collapsed="false">
      <c r="A105" s="127"/>
      <c r="B105" s="274" t="n">
        <v>97</v>
      </c>
      <c r="C105" s="275"/>
      <c r="D105" s="143" t="s">
        <v>196</v>
      </c>
      <c r="E105" s="129"/>
      <c r="F105" s="129"/>
      <c r="G105" s="129"/>
      <c r="H105" s="129"/>
      <c r="I105" s="193" t="n">
        <v>0</v>
      </c>
      <c r="J105" s="194"/>
    </row>
    <row r="106" customFormat="false" ht="17.1" hidden="false" customHeight="true" outlineLevel="0" collapsed="false">
      <c r="A106" s="127"/>
      <c r="B106" s="274" t="n">
        <v>98</v>
      </c>
      <c r="C106" s="275"/>
      <c r="D106" s="129"/>
      <c r="E106" s="129"/>
      <c r="F106" s="212" t="s">
        <v>205</v>
      </c>
      <c r="G106" s="129"/>
      <c r="H106" s="129"/>
      <c r="I106" s="193" t="n">
        <f aca="false">SUM(I104:I105)</f>
        <v>0</v>
      </c>
      <c r="J106" s="194"/>
    </row>
    <row r="107" customFormat="false" ht="17.1" hidden="false" customHeight="true" outlineLevel="0" collapsed="false">
      <c r="A107" s="127"/>
      <c r="B107" s="274" t="n">
        <v>99</v>
      </c>
      <c r="C107" s="275"/>
      <c r="D107" s="129"/>
      <c r="E107" s="129"/>
      <c r="F107" s="129"/>
      <c r="G107" s="143" t="s">
        <v>206</v>
      </c>
      <c r="H107" s="129"/>
      <c r="I107" s="214" t="e">
        <f aca="false">I95+I102+I106</f>
        <v>#REF!</v>
      </c>
      <c r="J107" s="215"/>
      <c r="L107" s="204"/>
    </row>
    <row r="108" customFormat="false" ht="17.1" hidden="false" customHeight="true" outlineLevel="0" collapsed="false">
      <c r="A108" s="127"/>
      <c r="B108" s="274" t="n">
        <v>100</v>
      </c>
      <c r="C108" s="275"/>
      <c r="D108" s="129"/>
      <c r="E108" s="129"/>
      <c r="F108" s="129"/>
      <c r="G108" s="143" t="s">
        <v>207</v>
      </c>
      <c r="H108" s="129"/>
      <c r="I108" s="214" t="n">
        <f aca="false">KODE!G7</f>
        <v>257550013.725555</v>
      </c>
      <c r="J108" s="215"/>
      <c r="L108" s="204"/>
    </row>
    <row r="109" customFormat="false" ht="17.1" hidden="false" customHeight="true" outlineLevel="0" collapsed="false">
      <c r="A109" s="205"/>
      <c r="B109" s="278" t="n">
        <v>101</v>
      </c>
      <c r="C109" s="279"/>
      <c r="D109" s="208"/>
      <c r="E109" s="208"/>
      <c r="F109" s="208"/>
      <c r="G109" s="219" t="s">
        <v>208</v>
      </c>
      <c r="H109" s="208"/>
      <c r="I109" s="220" t="e">
        <f aca="false">I107+I108</f>
        <v>#REF!</v>
      </c>
      <c r="J109" s="211"/>
      <c r="K109" s="204" t="e">
        <f aca="false">I109-#REF!</f>
        <v>#REF!</v>
      </c>
      <c r="L109" s="204"/>
      <c r="M109" s="204"/>
    </row>
    <row r="110" customFormat="false" ht="18" hidden="false" customHeight="true" outlineLevel="0" collapsed="false">
      <c r="C110" s="282"/>
      <c r="K110" s="204"/>
      <c r="L110" s="204"/>
    </row>
    <row r="111" customFormat="false" ht="12" hidden="false" customHeight="true" outlineLevel="0" collapsed="false"/>
    <row r="112" customFormat="false" ht="18" hidden="false" customHeight="true" outlineLevel="0" collapsed="false">
      <c r="B112" s="174" t="s">
        <v>181</v>
      </c>
      <c r="D112" s="174"/>
      <c r="E112" s="174"/>
      <c r="F112" s="174"/>
      <c r="H112" s="174" t="s">
        <v>221</v>
      </c>
      <c r="L112" s="204"/>
    </row>
    <row r="113" customFormat="false" ht="18" hidden="false" customHeight="true" outlineLevel="0" collapsed="false">
      <c r="A113" s="174"/>
      <c r="B113" s="178" t="s">
        <v>183</v>
      </c>
      <c r="C113" s="283"/>
      <c r="D113" s="174"/>
      <c r="E113" s="174"/>
      <c r="F113" s="174"/>
      <c r="H113" s="174" t="s">
        <v>210</v>
      </c>
    </row>
    <row r="114" customFormat="false" ht="18" hidden="false" customHeight="true" outlineLevel="0" collapsed="false">
      <c r="A114" s="174"/>
      <c r="B114" s="178"/>
      <c r="C114" s="283"/>
      <c r="D114" s="174"/>
      <c r="E114" s="174"/>
      <c r="F114" s="174"/>
      <c r="H114" s="174" t="s">
        <v>211</v>
      </c>
    </row>
    <row r="115" customFormat="false" ht="15.95" hidden="false" customHeight="true" outlineLevel="0" collapsed="false">
      <c r="A115" s="174"/>
      <c r="B115" s="178"/>
      <c r="C115" s="283"/>
      <c r="D115" s="174"/>
      <c r="E115" s="174"/>
      <c r="F115" s="174"/>
      <c r="H115" s="174"/>
    </row>
    <row r="116" customFormat="false" ht="15.95" hidden="false" customHeight="true" outlineLevel="0" collapsed="false">
      <c r="A116" s="174"/>
      <c r="B116" s="178"/>
      <c r="C116" s="283"/>
      <c r="D116" s="174"/>
      <c r="E116" s="174"/>
      <c r="F116" s="174"/>
      <c r="H116" s="174"/>
    </row>
    <row r="117" customFormat="false" ht="15.95" hidden="false" customHeight="true" outlineLevel="0" collapsed="false">
      <c r="A117" s="174"/>
      <c r="B117" s="178"/>
      <c r="C117" s="283"/>
      <c r="D117" s="174"/>
      <c r="E117" s="174"/>
      <c r="F117" s="174"/>
      <c r="H117" s="174"/>
    </row>
    <row r="118" customFormat="false" ht="15" hidden="false" customHeight="false" outlineLevel="0" collapsed="false">
      <c r="A118" s="180"/>
      <c r="B118" s="179" t="s">
        <v>186</v>
      </c>
      <c r="C118" s="283"/>
      <c r="D118" s="174"/>
      <c r="E118" s="174"/>
      <c r="F118" s="174"/>
      <c r="H118" s="180" t="s">
        <v>187</v>
      </c>
    </row>
    <row r="126" customFormat="false" ht="15" hidden="false" customHeight="false" outlineLevel="0" collapsed="false">
      <c r="C126" s="282"/>
    </row>
    <row r="127" customFormat="false" ht="15" hidden="false" customHeight="false" outlineLevel="0" collapsed="false">
      <c r="C127" s="282"/>
    </row>
    <row r="128" customFormat="false" ht="15" hidden="false" customHeight="false" outlineLevel="0" collapsed="false">
      <c r="C128" s="282"/>
    </row>
    <row r="129" customFormat="false" ht="15" hidden="false" customHeight="false" outlineLevel="0" collapsed="false">
      <c r="C129" s="282"/>
    </row>
    <row r="130" customFormat="false" ht="15" hidden="false" customHeight="false" outlineLevel="0" collapsed="false">
      <c r="C130" s="282"/>
    </row>
    <row r="131" customFormat="false" ht="15" hidden="false" customHeight="false" outlineLevel="0" collapsed="false">
      <c r="C131" s="282"/>
    </row>
    <row r="132" customFormat="false" ht="15" hidden="false" customHeight="false" outlineLevel="0" collapsed="false">
      <c r="C132" s="282"/>
    </row>
    <row r="133" customFormat="false" ht="15" hidden="false" customHeight="false" outlineLevel="0" collapsed="false">
      <c r="C133" s="282"/>
    </row>
    <row r="134" customFormat="false" ht="15" hidden="false" customHeight="false" outlineLevel="0" collapsed="false">
      <c r="C134" s="282"/>
    </row>
    <row r="135" customFormat="false" ht="15" hidden="false" customHeight="false" outlineLevel="0" collapsed="false">
      <c r="C135" s="282"/>
    </row>
    <row r="136" customFormat="false" ht="15" hidden="false" customHeight="false" outlineLevel="0" collapsed="false">
      <c r="C136" s="282"/>
    </row>
    <row r="137" customFormat="false" ht="15" hidden="false" customHeight="false" outlineLevel="0" collapsed="false">
      <c r="C137" s="282"/>
    </row>
    <row r="138" customFormat="false" ht="15" hidden="false" customHeight="false" outlineLevel="0" collapsed="false">
      <c r="C138" s="282"/>
    </row>
    <row r="139" customFormat="false" ht="15" hidden="false" customHeight="false" outlineLevel="0" collapsed="false">
      <c r="C139" s="282"/>
    </row>
    <row r="140" customFormat="false" ht="15" hidden="false" customHeight="false" outlineLevel="0" collapsed="false">
      <c r="C140" s="282"/>
    </row>
    <row r="141" customFormat="false" ht="15" hidden="false" customHeight="false" outlineLevel="0" collapsed="false">
      <c r="C141" s="282"/>
    </row>
    <row r="142" customFormat="false" ht="15" hidden="false" customHeight="false" outlineLevel="0" collapsed="false">
      <c r="C142" s="282"/>
    </row>
    <row r="143" customFormat="false" ht="15" hidden="false" customHeight="false" outlineLevel="0" collapsed="false">
      <c r="C143" s="282"/>
    </row>
    <row r="144" customFormat="false" ht="15" hidden="false" customHeight="false" outlineLevel="0" collapsed="false">
      <c r="C144" s="282"/>
    </row>
    <row r="145" customFormat="false" ht="15" hidden="false" customHeight="false" outlineLevel="0" collapsed="false">
      <c r="C145" s="282"/>
    </row>
    <row r="146" customFormat="false" ht="15" hidden="false" customHeight="false" outlineLevel="0" collapsed="false">
      <c r="C146" s="282"/>
    </row>
    <row r="147" customFormat="false" ht="15" hidden="false" customHeight="false" outlineLevel="0" collapsed="false">
      <c r="C147" s="282"/>
    </row>
    <row r="148" customFormat="false" ht="15" hidden="false" customHeight="false" outlineLevel="0" collapsed="false">
      <c r="C148" s="282"/>
    </row>
    <row r="149" customFormat="false" ht="15" hidden="false" customHeight="false" outlineLevel="0" collapsed="false">
      <c r="C149" s="282"/>
    </row>
    <row r="150" customFormat="false" ht="15" hidden="false" customHeight="false" outlineLevel="0" collapsed="false">
      <c r="C150" s="282"/>
    </row>
    <row r="151" customFormat="false" ht="15" hidden="false" customHeight="false" outlineLevel="0" collapsed="false">
      <c r="C151" s="282"/>
    </row>
    <row r="152" customFormat="false" ht="15" hidden="false" customHeight="false" outlineLevel="0" collapsed="false">
      <c r="C152" s="282"/>
    </row>
    <row r="153" customFormat="false" ht="15" hidden="false" customHeight="false" outlineLevel="0" collapsed="false">
      <c r="C153" s="282"/>
    </row>
    <row r="154" customFormat="false" ht="15" hidden="false" customHeight="false" outlineLevel="0" collapsed="false">
      <c r="C154" s="282"/>
    </row>
    <row r="155" customFormat="false" ht="15" hidden="false" customHeight="false" outlineLevel="0" collapsed="false">
      <c r="C155" s="282"/>
    </row>
  </sheetData>
  <mergeCells count="6">
    <mergeCell ref="A1:J1"/>
    <mergeCell ref="A2:J2"/>
    <mergeCell ref="A3:J3"/>
    <mergeCell ref="A6:B7"/>
    <mergeCell ref="C6:H7"/>
    <mergeCell ref="I6:J7"/>
  </mergeCells>
  <printOptions headings="false" gridLines="false" gridLinesSet="true" horizontalCentered="false" verticalCentered="false"/>
  <pageMargins left="0.905555555555556" right="0.275694444444444" top="0.747916666666667" bottom="0.8270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8T01:14:08Z</dcterms:created>
  <dc:creator>MF ALAN PRATAMA</dc:creator>
  <dc:description/>
  <dc:language>en-US</dc:language>
  <cp:lastModifiedBy>Windows User</cp:lastModifiedBy>
  <cp:lastPrinted>2024-09-28T00:45:32Z</cp:lastPrinted>
  <dcterms:modified xsi:type="dcterms:W3CDTF">2024-09-28T00:48:04Z</dcterms:modified>
  <cp:revision>0</cp:revision>
  <dc:subject/>
  <dc:title/>
</cp:coreProperties>
</file>